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1" activeTab="1"/>
  </bookViews>
  <sheets>
    <sheet name="краткая  инструкция)" sheetId="1" state="hidden" r:id="rId2"/>
    <sheet name="Заявка" sheetId="2" state="visible" r:id="rId3"/>
    <sheet name="Заключение" sheetId="3" state="hidden" r:id="rId4"/>
    <sheet name="Лист1" sheetId="4" state="hidden" r:id="rId5"/>
    <sheet name="Критерии" sheetId="5" state="hidden" r:id="rId6"/>
    <sheet name="баланс взаимосв.комп" sheetId="6" state="hidden" r:id="rId7"/>
    <sheet name="Карточка клиента" sheetId="7" state="hidden" r:id="rId8"/>
    <sheet name="Отчет кредитный портфель" sheetId="8" state="hidden" r:id="rId9"/>
    <sheet name="Стресс-тестирование" sheetId="9" state="hidden" r:id="rId10"/>
    <sheet name="2 кредит стандарт_5.1." sheetId="10" state="hidden" r:id="rId11"/>
    <sheet name="5.2. упрощенка ИП" sheetId="11" state="hidden" r:id="rId12"/>
    <sheet name=" микро _5.3.1 " sheetId="12" state="hidden" r:id="rId13"/>
    <sheet name=" микро_5.3.2 меннее 6 мес" sheetId="13" state="hidden" r:id="rId14"/>
    <sheet name="лизинг_факторинг_5.4" sheetId="14" state="hidden" r:id="rId15"/>
    <sheet name="8 гарантии_5.5" sheetId="15" state="hidden" r:id="rId16"/>
    <sheet name="банки-резиденты 6.5" sheetId="16" state="hidden" r:id="rId17"/>
    <sheet name="банки нерезиденты 6.6" sheetId="17" state="hidden" r:id="rId18"/>
  </sheets>
  <externalReferences>
    <externalReference r:id="rId19"/>
  </externalReferences>
  <definedNames>
    <definedName function="false" hidden="false" localSheetId="11" name="_xlnm.Print_Area" vbProcedure="false">' микро _5.3.1 '!$A$1:$U$37</definedName>
    <definedName function="false" hidden="false" localSheetId="12" name="_xlnm.Print_Area" vbProcedure="false">' микро_5.3.2 меннее 6 мес'!$A$1:$R$36</definedName>
    <definedName function="false" hidden="false" localSheetId="9" name="_xlnm.Print_Area" vbProcedure="false">'2 кредит стандарт_5.1.'!$A$1:$AG$56</definedName>
    <definedName function="false" hidden="false" localSheetId="10" name="_xlnm.Print_Area" vbProcedure="false">'5.2. упрощенка ИП'!$A$1:$U$43</definedName>
    <definedName function="false" hidden="false" localSheetId="14" name="_xlnm.Print_Area" vbProcedure="false">'8 гарантии_5.5'!$A$1:$X$55</definedName>
    <definedName function="false" hidden="false" localSheetId="5" name="_xlnm.Print_Area" vbProcedure="false">'баланс взаимосв.комп'!$A$1:$W$105,'баланс взаимосв.комп'!$106:$158</definedName>
    <definedName function="false" hidden="false" localSheetId="2" name="_xlnm.Print_Area" vbProcedure="false">Заключение!$A$1:$J$139</definedName>
    <definedName function="false" hidden="false" localSheetId="1" name="_xlnm.Print_Area" vbProcedure="false">Заявка!$A$1:$L$264</definedName>
    <definedName function="false" hidden="false" localSheetId="6" name="_xlnm.Print_Area" vbProcedure="false">'Карточка клиента'!$A$1:$K$45</definedName>
    <definedName function="false" hidden="false" localSheetId="13" name="_xlnm.Print_Area" vbProcedure="false">'лизинг_факторинг_5.4'!$A$1:$AB$54</definedName>
    <definedName function="false" hidden="false" name="достаточность" vbProcedure="false">#REF!</definedName>
    <definedName function="false" hidden="false" name="ОКРУГЛ" vbProcedure="false">'баланс взаимосв.комп'!$N$106</definedName>
    <definedName function="false" hidden="false" localSheetId="9" name="Excel_BuiltIn__FilterDatabase" vbProcedure="false">#REF!</definedName>
    <definedName function="false" hidden="false" localSheetId="11" name="Excel_BuiltIn__FilterDatabase" vbProcedure="false">' микро _5.3.1 '!$AH$15:$AJ$22</definedName>
    <definedName function="false" hidden="false" localSheetId="12" name="Excel_BuiltIn__FilterDatabase" vbProcedure="false">#REF!</definedName>
    <definedName function="false" hidden="false" localSheetId="12" name="достаточность" vbProcedure="false">#REF!</definedName>
    <definedName function="false" hidden="false" localSheetId="13" name="Excel_BuiltIn__FilterDatabase" vbProcedure="false">#REF!</definedName>
    <definedName function="false" hidden="false" localSheetId="13" name="достаточность" vbProcedure="false">#REF!</definedName>
    <definedName function="false" hidden="false" localSheetId="14" name="Excel_BuiltIn__FilterDatabase" vbProcedure="false">#REF!</definedName>
    <definedName function="false" hidden="false" localSheetId="14" name="достаточность"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204"/>
          </rPr>
          <t xml:space="preserve">на основании расчета стоимости чистых активов</t>
        </r>
      </text>
      <mc:AlternateContent>
        <mc:Choice Requires="v2">
          <commentPr autoFill="true" autoScale="false" colHidden="true" locked="false" rowHidden="false" textHAlign="justify" textVAlign="top">
            <anchor moveWithCells="false" sizeWithCells="false">
              <xdr:from>
                <xdr:col>9</xdr:col>
                <xdr:colOff>11</xdr:colOff>
                <xdr:row>8</xdr:row>
                <xdr:rowOff>24</xdr:rowOff>
              </xdr:from>
              <xdr:to>
                <xdr:col>11</xdr:col>
                <xdr:colOff>17</xdr:colOff>
                <xdr:row>11</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8"/>
            <color rgb="FF000000"/>
            <rFont val="Tahoma"/>
            <family val="2"/>
            <charset val="204"/>
          </rPr>
          <t xml:space="preserve">Shestakovich:
</t>
        </r>
        <r>
          <rPr>
            <sz val="8"/>
            <color rgb="FF000000"/>
            <rFont val="Tahoma"/>
            <family val="2"/>
            <charset val="204"/>
          </rPr>
          <t xml:space="preserve">При анализе клиента по договору ЛИЗИНГА эту строку необходимо скрыть</t>
        </r>
      </text>
      <mc:AlternateContent>
        <mc:Choice Requires="v2">
          <commentPr autoFill="true" autoScale="false" colHidden="false" locked="false" rowHidden="false" textHAlign="justify" textVAlign="top">
            <anchor moveWithCells="false" sizeWithCells="false">
              <xdr:from>
                <xdr:col>6</xdr:col>
                <xdr:colOff>16</xdr:colOff>
                <xdr:row>31</xdr:row>
                <xdr:rowOff>8</xdr:rowOff>
              </xdr:from>
              <xdr:to>
                <xdr:col>7</xdr:col>
                <xdr:colOff>72</xdr:colOff>
                <xdr:row>45</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color rgb="FF000000"/>
            <rFont val="Tahoma"/>
            <family val="2"/>
            <charset val="204"/>
          </rPr>
          <t xml:space="preserve">на основании расчета стоимости чистых активов</t>
        </r>
      </text>
      <mc:AlternateContent>
        <mc:Choice Requires="v2">
          <commentPr autoFill="true" autoScale="false" colHidden="false" locked="false" rowHidden="false" textHAlign="justify" textVAlign="top">
            <anchor moveWithCells="false" sizeWithCells="false">
              <xdr:from>
                <xdr:col>7</xdr:col>
                <xdr:colOff>12</xdr:colOff>
                <xdr:row>9</xdr:row>
                <xdr:rowOff>11</xdr:rowOff>
              </xdr:from>
              <xdr:to>
                <xdr:col>23</xdr:col>
                <xdr:colOff>4</xdr:colOff>
                <xdr:row>11</xdr:row>
                <xdr:rowOff>2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color rgb="FF000000"/>
            <rFont val="Tahoma"/>
            <family val="2"/>
            <charset val="204"/>
          </rPr>
          <t xml:space="preserve">на основании расчета стоимости чистых активов</t>
        </r>
      </text>
      <mc:AlternateContent>
        <mc:Choice Requires="v2">
          <commentPr autoFill="true" autoScale="false" colHidden="false" locked="false" rowHidden="false" textHAlign="justify" textVAlign="top">
            <anchor moveWithCells="false" sizeWithCells="false">
              <xdr:from>
                <xdr:col>15</xdr:col>
                <xdr:colOff>16</xdr:colOff>
                <xdr:row>8</xdr:row>
                <xdr:rowOff>23</xdr:rowOff>
              </xdr:from>
              <xdr:to>
                <xdr:col>28</xdr:col>
                <xdr:colOff>8</xdr:colOff>
                <xdr:row>11</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3" authorId="0">
      <text>
        <r>
          <rPr>
            <sz val="9"/>
            <color rgb="FF000000"/>
            <rFont val="Tahoma"/>
            <family val="2"/>
            <charset val="204"/>
          </rPr>
          <t xml:space="preserve">Наименование организаций учредителем, которых является учредитель заявителя</t>
        </r>
      </text>
      <mc:AlternateContent>
        <mc:Choice Requires="v2">
          <commentPr autoFill="true" autoScale="false" colHidden="false" locked="false" rowHidden="false" textHAlign="justify" textVAlign="top">
            <anchor moveWithCells="false" sizeWithCells="false">
              <xdr:from>
                <xdr:col>12</xdr:col>
                <xdr:colOff>67</xdr:colOff>
                <xdr:row>63</xdr:row>
                <xdr:rowOff>4</xdr:rowOff>
              </xdr:from>
              <xdr:to>
                <xdr:col>19</xdr:col>
                <xdr:colOff>39</xdr:colOff>
                <xdr:row>64</xdr:row>
                <xdr:rowOff>-67</xdr:rowOff>
              </xdr:to>
            </anchor>
          </commentPr>
        </mc:Choice>
        <mc:Fallback/>
      </mc:AlternateContent>
    </comment>
    <comment ref="A195" authorId="0">
      <text>
        <r>
          <rPr>
            <sz val="9"/>
            <color rgb="FF000000"/>
            <rFont val="Tahoma"/>
            <family val="2"/>
            <charset val="204"/>
          </rPr>
          <t xml:space="preserve">Информация о кредиторской задолженности предоставляется на 1-е число месяца подачи заявки-анкеты.
Указываются поименно кредиторы, имеющие кредиторскую задолженность в размере 5 и более % общей суммы кредиторской задолженности.
В строке "прочие" указываются совокупно прочие кредиторы, имеющие кредиторскую задолженность в размере менее 5 % общей суммы кредиторской задолженности. 
</t>
        </r>
      </text>
      <mc:AlternateContent>
        <mc:Choice Requires="v2">
          <commentPr autoFill="true" autoScale="false" colHidden="false" locked="false" rowHidden="false" textHAlign="justify" textVAlign="top">
            <anchor moveWithCells="false" sizeWithCells="false">
              <xdr:from>
                <xdr:col>12</xdr:col>
                <xdr:colOff>18</xdr:colOff>
                <xdr:row>179</xdr:row>
                <xdr:rowOff>23</xdr:rowOff>
              </xdr:from>
              <xdr:to>
                <xdr:col>19</xdr:col>
                <xdr:colOff>12</xdr:colOff>
                <xdr:row>196</xdr:row>
                <xdr:rowOff>3</xdr:rowOff>
              </xdr:to>
            </anchor>
          </commentPr>
        </mc:Choice>
        <mc:Fallback/>
      </mc:AlternateContent>
    </comment>
    <comment ref="A209" authorId="0">
      <text>
        <r>
          <rPr>
            <sz val="9"/>
            <color rgb="FF000000"/>
            <rFont val="Tahoma"/>
            <family val="2"/>
            <charset val="204"/>
          </rPr>
          <t xml:space="preserve">К кредитным операциям относятся кредит; невозбновляемая кредитная линия; возобновляемая кредитная линия; мультивалютная возобновляемая кредитная линия; овердрафт; факторинг; лизинг; непокрытая гарантия; непокрытый аккредитив; вексель с отсрочкой платежа; облигации; займ; иные операции (расшифровать). 
</t>
        </r>
      </text>
      <mc:AlternateContent>
        <mc:Choice Requires="v2">
          <commentPr autoFill="true" autoScale="false" colHidden="false" locked="false" rowHidden="false" textHAlign="justify" textVAlign="top">
            <anchor moveWithCells="false" sizeWithCells="false">
              <xdr:from>
                <xdr:col>12</xdr:col>
                <xdr:colOff>16</xdr:colOff>
                <xdr:row>207</xdr:row>
                <xdr:rowOff>10</xdr:rowOff>
              </xdr:from>
              <xdr:to>
                <xdr:col>18</xdr:col>
                <xdr:colOff>19</xdr:colOff>
                <xdr:row>226</xdr:row>
                <xdr:rowOff>92</xdr:rowOff>
              </xdr:to>
            </anchor>
          </commentPr>
        </mc:Choice>
        <mc:Fallback/>
      </mc:AlternateContent>
    </comment>
    <comment ref="J53" authorId="0">
      <text>
        <r>
          <rPr>
            <sz val="9"/>
            <color rgb="FF000000"/>
            <rFont val="Tahoma"/>
            <family val="2"/>
            <charset val="204"/>
          </rPr>
          <t xml:space="preserve">Наименование объекта: Офисные помещения; Складские помещения; Торговые помещения; Производственные помещения; Прочие помещения (расшифровать);
</t>
        </r>
      </text>
      <mc:AlternateContent>
        <mc:Choice Requires="v2">
          <commentPr autoFill="true" autoScale="false" colHidden="false" locked="false" rowHidden="false" textHAlign="justify" textVAlign="top">
            <anchor moveWithCells="false" sizeWithCells="false">
              <xdr:from>
                <xdr:col>13</xdr:col>
                <xdr:colOff>39</xdr:colOff>
                <xdr:row>55</xdr:row>
                <xdr:rowOff>35</xdr:rowOff>
              </xdr:from>
              <xdr:to>
                <xdr:col>19</xdr:col>
                <xdr:colOff>2</xdr:colOff>
                <xdr:row>58</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charset val="204"/>
          </rPr>
          <t xml:space="preserve">Широков И.Е.:
</t>
        </r>
        <r>
          <rPr>
            <sz val="8"/>
            <color rgb="FF000000"/>
            <rFont val="Tahoma"/>
            <family val="2"/>
            <charset val="204"/>
          </rPr>
          <t xml:space="preserve">Столбцы не используемые для анализа в балансе и в оценке необходимо скрыть</t>
        </r>
      </text>
      <mc:AlternateContent>
        <mc:Choice Requires="v2">
          <commentPr autoFill="true" autoScale="false" colHidden="false" locked="false" rowHidden="false" textHAlign="justify" textVAlign="top">
            <anchor moveWithCells="false" sizeWithCells="false">
              <xdr:from>
                <xdr:col>23</xdr:col>
                <xdr:colOff>41</xdr:colOff>
                <xdr:row>0</xdr:row>
                <xdr:rowOff>27</xdr:rowOff>
              </xdr:from>
              <xdr:to>
                <xdr:col>24</xdr:col>
                <xdr:colOff>-35</xdr:colOff>
                <xdr:row>1</xdr:row>
                <xdr:rowOff>3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1" authorId="0">
      <text>
        <r>
          <rPr>
            <sz val="9"/>
            <color rgb="FF000000"/>
            <rFont val="Tahoma"/>
            <family val="2"/>
            <charset val="204"/>
          </rPr>
          <t xml:space="preserve">Специалист Фонда, заполняет белые ячейки
</t>
        </r>
      </text>
      <mc:AlternateContent>
        <mc:Choice Requires="v2">
          <commentPr autoFill="true" autoScale="false" colHidden="false" locked="false" rowHidden="false" textHAlign="justify" textVAlign="top">
            <anchor moveWithCells="false" sizeWithCells="false">
              <xdr:from>
                <xdr:col>11</xdr:col>
                <xdr:colOff>16</xdr:colOff>
                <xdr:row>23</xdr:row>
                <xdr:rowOff>27</xdr:rowOff>
              </xdr:from>
              <xdr:to>
                <xdr:col>13</xdr:col>
                <xdr:colOff>33</xdr:colOff>
                <xdr:row>28</xdr:row>
                <xdr:rowOff>3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sz val="8"/>
            <color rgb="FF000000"/>
            <rFont val="Tahoma"/>
            <family val="2"/>
            <charset val="204"/>
          </rPr>
          <t xml:space="preserve">В данную ячейку в
водится официальный курс НБ РБ на дату составления бух.отчетности</t>
        </r>
      </text>
      <mc:AlternateContent>
        <mc:Choice Requires="v2">
          <commentPr autoFill="true" autoScale="false" colHidden="false" locked="false" rowHidden="false" textHAlign="justify" textVAlign="top">
            <anchor moveWithCells="false" sizeWithCells="false">
              <xdr:from>
                <xdr:col>1</xdr:col>
                <xdr:colOff>16</xdr:colOff>
                <xdr:row>17</xdr:row>
                <xdr:rowOff>217</xdr:rowOff>
              </xdr:from>
              <xdr:to>
                <xdr:col>3</xdr:col>
                <xdr:colOff>13</xdr:colOff>
                <xdr:row>18</xdr:row>
                <xdr:rowOff>73</xdr:rowOff>
              </xdr:to>
            </anchor>
          </commentPr>
        </mc:Choice>
        <mc:Fallback/>
      </mc:AlternateContent>
    </comment>
  </commentList>
</comments>
</file>

<file path=xl/sharedStrings.xml><?xml version="1.0" encoding="utf-8"?>
<sst xmlns="http://schemas.openxmlformats.org/spreadsheetml/2006/main" count="2842" uniqueCount="964">
  <si>
    <t xml:space="preserve">Наименование кредитополучателя вводится в первой вкладке "баланс"</t>
  </si>
  <si>
    <t xml:space="preserve">Далее ищем вкладку с нужным Вам видом активной операции</t>
  </si>
  <si>
    <t xml:space="preserve">Выделяем нужный ярлычок красным цветом</t>
  </si>
  <si>
    <t xml:space="preserve">Меняем дату проведения оценки крединого риска</t>
  </si>
  <si>
    <t xml:space="preserve">Если процедура стандартная, в первую вкладку вводим данные баланса</t>
  </si>
  <si>
    <t xml:space="preserve">*</t>
  </si>
  <si>
    <t xml:space="preserve">далее перемещаемся во вторую вкладку</t>
  </si>
  <si>
    <t xml:space="preserve">зеленым цветом выделены данные, которые нужно вводить вручную или просто проверять правильность (на 01.01.2013 все данные рассчитываются вручную, некоторые можно  взять из оценки фин состояния на 01.01.2013)</t>
  </si>
  <si>
    <t xml:space="preserve">то, что выделено чёрным рассчитывается автоматически</t>
  </si>
  <si>
    <t xml:space="preserve">в выводе описываем задолженность в соответствии с приложением 2 (т.е. ищем там соответствующую строку)</t>
  </si>
  <si>
    <t xml:space="preserve">группа риска присваивается в соотвтствие с приложением 7 (3 вкладка)</t>
  </si>
  <si>
    <t xml:space="preserve">распечатываем и подписываем</t>
  </si>
  <si>
    <t xml:space="preserve">Точно так же действуем в случае задолженности по лизингу</t>
  </si>
  <si>
    <t xml:space="preserve">Упрощёнщиков и ИП оцениваем в соотвестсвие с 5-й вкладкой</t>
  </si>
  <si>
    <t xml:space="preserve">Группа риска в данном случае присваивается в соответствие с пояснениями справа от таблицы</t>
  </si>
  <si>
    <t xml:space="preserve">Микрокредиты по упрощёнщикам - вкладка 6</t>
  </si>
  <si>
    <t xml:space="preserve">если клиент ведёт баланс, задолженность по микрокредиту классифицируется в соответствие с 7 вкладкой</t>
  </si>
  <si>
    <t xml:space="preserve">вначале оцениваем финансовое состояние, если в соответствие с вкладкой 3 группа риска больше I-й, в иной негативной информации напротив строки " классификация задолженности как с признаками фин неустойчивости" ставим 1</t>
  </si>
  <si>
    <t xml:space="preserve">и далее  в соответствие с пояснениями справа</t>
  </si>
  <si>
    <t xml:space="preserve">Оценка кредитного риска по гарантийным обязательствам - вкладка 8.</t>
  </si>
  <si>
    <t xml:space="preserve">Все ячейки, содержащие формулы защищены от редактирования и заполняются автоматически при корректном вводе данных в баланс.</t>
  </si>
  <si>
    <t xml:space="preserve">Ячейки, характеризующие признаки негативной информации содержат раскрывающиеся списки, которые предполагают выбор ограниченных значений.</t>
  </si>
  <si>
    <r>
      <rPr>
        <b val="true"/>
        <sz val="10"/>
        <rFont val="Arial Cyr"/>
        <family val="0"/>
        <charset val="204"/>
      </rPr>
      <t xml:space="preserve">Для правильности отражения показателей оборачиваемости ТМЦ, коэффициентов оборачиваемости капитала и оборотных средств на 01.04.2013 дополнительно вводятся данные  </t>
    </r>
    <r>
      <rPr>
        <b val="true"/>
        <sz val="14"/>
        <rFont val="Arial Cyr"/>
        <family val="0"/>
        <charset val="204"/>
      </rPr>
      <t xml:space="preserve">баланса на 01.01.2013</t>
    </r>
    <r>
      <rPr>
        <b val="true"/>
        <sz val="10"/>
        <rFont val="Arial Cyr"/>
        <family val="0"/>
        <charset val="204"/>
      </rPr>
      <t xml:space="preserve">:</t>
    </r>
  </si>
  <si>
    <t xml:space="preserve">строка 210 - запасы (вводятся данные без учета строки 218 - расходы будущих периодов)</t>
  </si>
  <si>
    <t xml:space="preserve">строка 290</t>
  </si>
  <si>
    <t xml:space="preserve">строка 300.</t>
  </si>
  <si>
    <t xml:space="preserve">Вывод об оценке кредитного риска также предполагает выбор ограниченных значений, в случае отсутствия подходящего вывода, строки, содержащие списки значений скрываются и вывод вручную записывается в строку выше.</t>
  </si>
  <si>
    <t xml:space="preserve">Строка о достаточности поступлений в ин. валюте для кредитов (лизинга, гарантии) в белорусских рублях не используется (необходимо скрыть)</t>
  </si>
  <si>
    <t xml:space="preserve">Баланс и оценка кредитного риска расчитаны на период по 01.01.2015 года, поэтому столбцы не используемые при анализе в отчетном периоде необходимо скрыть</t>
  </si>
  <si>
    <t xml:space="preserve">Залог</t>
  </si>
  <si>
    <t xml:space="preserve">Поручительство</t>
  </si>
  <si>
    <t xml:space="preserve">Да</t>
  </si>
  <si>
    <t xml:space="preserve">Страхование рисков</t>
  </si>
  <si>
    <t xml:space="preserve">Нет</t>
  </si>
  <si>
    <t xml:space="preserve">Гарантия</t>
  </si>
  <si>
    <t xml:space="preserve">Заем</t>
  </si>
  <si>
    <t xml:space="preserve">Гарантийный депозит</t>
  </si>
  <si>
    <t xml:space="preserve">Финансовая аренда (лизинг)</t>
  </si>
  <si>
    <t xml:space="preserve">Иное</t>
  </si>
  <si>
    <t xml:space="preserve">ЗАЯВКА
на участие в конкурсе инвестиционных проектов, бизнес-проектов 
субъектов малого (среднего) предпринимательства (коммерческие организации), претендующих на получение финансовой поддержки 
в Белорусском фонде финансовой поддержки предпринимателей
(примерная форма)
</t>
  </si>
  <si>
    <t xml:space="preserve">1. Информация о субъекте малого (среднего) предпринимательства</t>
  </si>
  <si>
    <t xml:space="preserve">1.1. Полное наименование субъекта малого (среднего) предпринимательства (согласно Устава, свидетельства)</t>
  </si>
  <si>
    <t xml:space="preserve">Сокращенное наименование (согласно Устава, свидетельства)</t>
  </si>
  <si>
    <t xml:space="preserve">1.2. УНП</t>
  </si>
  <si>
    <t xml:space="preserve">1.3. Информация о видах деятельности, уставный фонд, лицензии:</t>
  </si>
  <si>
    <t xml:space="preserve">Основной вид деятельности</t>
  </si>
  <si>
    <t xml:space="preserve"> ОКЭД:</t>
  </si>
  <si>
    <t xml:space="preserve">Доля в общем объеме выручки %</t>
  </si>
  <si>
    <t xml:space="preserve">Сезонность</t>
  </si>
  <si>
    <t xml:space="preserve">Второй вид деятельность (ОКЭД)</t>
  </si>
  <si>
    <t xml:space="preserve">Иные виды деятельности (ОКЭД)</t>
  </si>
  <si>
    <t xml:space="preserve"> Лицензируемые виды деятельности (Да/Нет):</t>
  </si>
  <si>
    <t xml:space="preserve">Вид лицензии, №, срок действия, кем выдана</t>
  </si>
  <si>
    <t xml:space="preserve"> Уставный фонд (размер, руб.) (для организаций)</t>
  </si>
  <si>
    <t xml:space="preserve">Распределение уставного фонда</t>
  </si>
  <si>
    <t xml:space="preserve">Ф.И.О. (Полностью)/ Полное наименование организации</t>
  </si>
  <si>
    <t xml:space="preserve">Доля в УФ, %</t>
  </si>
  <si>
    <t xml:space="preserve">Идентификационный (личный ) номер / УНП</t>
  </si>
  <si>
    <t xml:space="preserve">Наименование организаций, акционером (учредителем) которых является заявитель, доля в уставном фонде:</t>
  </si>
  <si>
    <t xml:space="preserve">Дата государственной регистрации</t>
  </si>
  <si>
    <t xml:space="preserve">1.4. Юридический адрес (местонахождение)
</t>
  </si>
  <si>
    <t xml:space="preserve">1.4.1. Фактическое месторасположение</t>
  </si>
  <si>
    <t xml:space="preserve">1.4.2.Адреса ведения бизнеса </t>
  </si>
  <si>
    <t xml:space="preserve">Наименование объекта</t>
  </si>
  <si>
    <t xml:space="preserve">Адрес</t>
  </si>
  <si>
    <t xml:space="preserve">В собственности/арендуемое помещение</t>
  </si>
  <si>
    <t xml:space="preserve">1.5.Взаимосвязанные с предприятием лица</t>
  </si>
  <si>
    <t xml:space="preserve">Полное наименование юридического лица, Ф.И.О. (Полностью) физического лица</t>
  </si>
  <si>
    <t xml:space="preserve">УНП/ идентификационный номер</t>
  </si>
  <si>
    <t xml:space="preserve">Дата создания</t>
  </si>
  <si>
    <t xml:space="preserve">Вид деятельности</t>
  </si>
  <si>
    <t xml:space="preserve">Доля в уставном фонде, и Ф.И.О. (Полностью) владельца в %.</t>
  </si>
  <si>
    <t xml:space="preserve">1.6. Официальный сайт (в случае его наличия)
</t>
  </si>
  <si>
    <t xml:space="preserve">1.6.1. E-mail</t>
  </si>
  <si>
    <t xml:space="preserve">1.7. Информация о текущих (расчетных) счетах:</t>
  </si>
  <si>
    <t xml:space="preserve">Наименование банка</t>
  </si>
  <si>
    <t xml:space="preserve">№ счетов</t>
  </si>
  <si>
    <t xml:space="preserve">Валюта счета</t>
  </si>
  <si>
    <t xml:space="preserve">1.8. Информация по выручке, руб.</t>
  </si>
  <si>
    <t xml:space="preserve">1.8.1. Предельное значение объема валовой выручки*, за календарный год</t>
  </si>
  <si>
    <t xml:space="preserve">* Объем валовой выручки определяется в зависимости от применяемого организацией порядка (режима) налогообложения как сумма, являющаяся для организации налоговой базой налога при упрощенной системе налогообложения (единого налога для производителей сельскохозяйственной продукции), а также учитываемая при определении налоговой базы налога на прибыль этой организации сумма выручки от реализации товаров (работ, услуг), имущественных прав, иных (внереализационных) доходов, уменьшенная на сумму налогов (сборов), исчисляемых из выручки и не составляющих внереализационные расходы.»</t>
  </si>
  <si>
    <t xml:space="preserve">Указать значение в базовых величинах:</t>
  </si>
  <si>
    <t xml:space="preserve">1.8.2. Значение выручки по периодам, руб.</t>
  </si>
  <si>
    <t xml:space="preserve">За 2022г.</t>
  </si>
  <si>
    <t xml:space="preserve">За 2023г.</t>
  </si>
  <si>
    <t xml:space="preserve">За 2024г.</t>
  </si>
  <si>
    <t xml:space="preserve">4 квартал</t>
  </si>
  <si>
    <t xml:space="preserve">1 квартал</t>
  </si>
  <si>
    <t xml:space="preserve">2 квартал</t>
  </si>
  <si>
    <t xml:space="preserve">3 квартал</t>
  </si>
  <si>
    <t xml:space="preserve">1.9. Поступления на счета за последние 12 месяцев (полных) от покупателей и заказчиков</t>
  </si>
  <si>
    <t xml:space="preserve">1.10. Информация о руководителе:</t>
  </si>
  <si>
    <t xml:space="preserve">Директор (Ф.И.О. без сокращений)</t>
  </si>
  <si>
    <t xml:space="preserve">ёт</t>
  </si>
  <si>
    <t xml:space="preserve">рабочий телефон</t>
  </si>
  <si>
    <t xml:space="preserve">мобильный телефон</t>
  </si>
  <si>
    <t xml:space="preserve">Дата рождения</t>
  </si>
  <si>
    <t xml:space="preserve">Место рождения</t>
  </si>
  <si>
    <t xml:space="preserve">Паспортные данные: серия, №, дата выдачи, срок действия, кем выдан, личный номер</t>
  </si>
  <si>
    <t xml:space="preserve">Адрес регистрации, телефон</t>
  </si>
  <si>
    <t xml:space="preserve">Домашний адрес, телефон</t>
  </si>
  <si>
    <t xml:space="preserve">Контракт (трудовой договор, др.), №, дата, срок действия</t>
  </si>
  <si>
    <t xml:space="preserve">1.11. Информация о главном бухгалтере:</t>
  </si>
  <si>
    <t xml:space="preserve">Гл. бухгалтер (Ф.И.О. без сокращений)</t>
  </si>
  <si>
    <t xml:space="preserve">Мини-опрос для получения обратной связи:</t>
  </si>
  <si>
    <t xml:space="preserve">Откуда и при каких обстоятельствах вы узнали о нашем Фонде? </t>
  </si>
  <si>
    <t xml:space="preserve">Какую информацию на нашем сайте belarp.by вы хотели бы видеть дополнительно?</t>
  </si>
  <si>
    <t xml:space="preserve">Какую информацию на нашем сайте belarp.by вы хотели бы видеть дополнительно? </t>
  </si>
  <si>
    <t xml:space="preserve">1.12.Средняя численность работников субъектов малого (среднего) предпринимательства – юридических лиц за календарный год определяется в установленном порядке как: списочная численность работников в среднем за год (за исключением работников, находящихся в отпусках по беременности и родам, в связи с усыновлением (удочерением) ребенка в возрасте до трех месяцев, по уходу за ребенком до достижения им возраста трех лет); средняя численность работающих по совместительству с местом основной работы у других нанимателей; средняя численность лиц, выполнявших работы по гражданско-правовым договорам (в том числе заключенным с юридическими лицами, если предметом договора является оказание услуги по предоставлению, найму работников).
</t>
  </si>
  <si>
    <t xml:space="preserve">1.13. Доли в уставном фонде заявителя </t>
  </si>
  <si>
    <t xml:space="preserve">Показатель</t>
  </si>
  <si>
    <t xml:space="preserve">%</t>
  </si>
  <si>
    <t xml:space="preserve">Доля в уставном фонде - всего</t>
  </si>
  <si>
    <t xml:space="preserve">в том числе:</t>
  </si>
  <si>
    <t xml:space="preserve">Доля в уставном фонде Республики Беларусь и ее административно-территориальных единиц</t>
  </si>
  <si>
    <t xml:space="preserve">Доля в уставном фонде иностранных юридических лиц, иностранных граждан и лиц без гражданства</t>
  </si>
  <si>
    <t xml:space="preserve">Доля в уставном фонде общественных объединений (за исключением общественных объединений инвалидов), союзов (ассоциаций)</t>
  </si>
  <si>
    <t xml:space="preserve">Доля в уставном фонде одного или нескольких юридических лиц, не являющихся субъектами малого (среднего) предпринимательства, либо которые входят в состав холдингов с участием государства, иностранных юридических лиц, иностранных физических лиц и лиц без гражданства, не имеющих разрешений на постоянное проживание в Республике Беларусь</t>
  </si>
  <si>
    <t xml:space="preserve">Прочие</t>
  </si>
  <si>
    <t xml:space="preserve">1.14. Соответствие вида деятельности установленным критериям:</t>
  </si>
  <si>
    <t xml:space="preserve">Критерии</t>
  </si>
  <si>
    <t xml:space="preserve">Да/Нет (Выбрать)</t>
  </si>
  <si>
    <t xml:space="preserve">Субъект малого (среднего) предпринимательства является банком, небанковской кредитно-финансовой организацией, страховой организацией, профессиональным участником рынка ценных бумаг, ломбардом</t>
  </si>
  <si>
    <t xml:space="preserve">Субъект малого (среднего) предпринимательства является участником концессионных договоров (соглашений) о разделе продукции, заключенных с иностранными инвесторами в порядке, определенном законодательством</t>
  </si>
  <si>
    <t xml:space="preserve">Субъект малого (среднего) предпринимательства осуществляет деятельность в сфере игорного бизнеса, лотерейной деятельности, электронных интерактивных игр, производство и реализацию подакцизных товаров, добычу полезных ископаемых, за исключением общераспространенных полезных ископаемых</t>
  </si>
  <si>
    <t xml:space="preserve">1.13. Характеристика субъекта малого предпринимательства:</t>
  </si>
  <si>
    <t xml:space="preserve">Характеристика субъекта малого (среднего) предпринимательства</t>
  </si>
  <si>
    <t xml:space="preserve">Субъект малого (среднего) предпринимательства находится в процессе реорганизации, ликвидации (прекращения деятельности), либо в отношении которых возбуждено производство по делу о банкротстве</t>
  </si>
  <si>
    <t xml:space="preserve">Со дня нарушений условий оказания государственной финансовой поддержки не прошло три года</t>
  </si>
  <si>
    <t xml:space="preserve">Имеются на первое число месяца, предшествующего месяцу обращения за оказанием государственной финансовой поддержки, задолженность по исполнительным производствам, налогам, сборам (пошлинам), пеням и иным обязательным платежам в бюджет и бюджет государственного внебюджетного фонда социальной защиты населения Республики Беларусь</t>
  </si>
  <si>
    <t xml:space="preserve">Имеются убытки за последний отчетный период, предшествующий дате обращения за оказанием государственной финансовой поддержки</t>
  </si>
  <si>
    <t xml:space="preserve">2. Информация об инвестиционном, бизнес проекте и запрашиваемой финансовой поддержке:</t>
  </si>
  <si>
    <t xml:space="preserve">Вид финансовой поддержки:</t>
  </si>
  <si>
    <t xml:space="preserve">Наименование инвестиционного, бизнес проекта:</t>
  </si>
  <si>
    <t xml:space="preserve">Сумма запрашиваемой финансовой поддержки, руб.:</t>
  </si>
  <si>
    <t xml:space="preserve">Срок, мес.:</t>
  </si>
  <si>
    <t xml:space="preserve">Источники финансирования проекта</t>
  </si>
  <si>
    <t xml:space="preserve">Руб.</t>
  </si>
  <si>
    <t xml:space="preserve">Средства Фонда</t>
  </si>
  <si>
    <t xml:space="preserve">Собственные средства</t>
  </si>
  <si>
    <t xml:space="preserve">Кредиты банков</t>
  </si>
  <si>
    <t xml:space="preserve">Иные источники (указать какие):</t>
  </si>
  <si>
    <t xml:space="preserve">2.1. Показатели (в т.ч. планируемые) с учетом реализации проекта в целом по организации:</t>
  </si>
  <si>
    <t xml:space="preserve">Наименование показателя (по организации)</t>
  </si>
  <si>
    <t xml:space="preserve">За календарный год, предшествующий году обращения</t>
  </si>
  <si>
    <t xml:space="preserve">На последнюю отчетную дату (справочно)</t>
  </si>
  <si>
    <t xml:space="preserve">В последний год реализации проекта </t>
  </si>
  <si>
    <t xml:space="preserve">Отклонение (+/-)</t>
  </si>
  <si>
    <t xml:space="preserve">Темп роста, %</t>
  </si>
  <si>
    <t xml:space="preserve">Численность работающих, чел. </t>
  </si>
  <si>
    <t xml:space="preserve">Выручка от реализации товаров (работ, услуг) (без НДС), руб.</t>
  </si>
  <si>
    <t xml:space="preserve">в том числе на одного работающего, руб.</t>
  </si>
  <si>
    <t xml:space="preserve">Себестоимость реализованной продукции, товаров,работ, услуг (без НДС)</t>
  </si>
  <si>
    <t xml:space="preserve">Чистая прибыль, руб.</t>
  </si>
  <si>
    <t xml:space="preserve">2.2. Количество создаваемых новых рабочих мест на дату исполнения условий договора займа (финансовой аренды (лизинга)):</t>
  </si>
  <si>
    <t xml:space="preserve">3. Вид, стоимость обеспечения исполнения обязательств (Выбрать):</t>
  </si>
  <si>
    <t xml:space="preserve">Описание залога (др. обеспечения)</t>
  </si>
  <si>
    <t xml:space="preserve">Примерная оценочная стоимость (сумма в BYN) </t>
  </si>
  <si>
    <t xml:space="preserve">Общая сумма залога</t>
  </si>
  <si>
    <t xml:space="preserve">4. Информация финансово-хозяйственной деятельности </t>
  </si>
  <si>
    <t xml:space="preserve">4.1. Сведения об основных контрагентах в BYN (Дебиторы и Кредиторы)</t>
  </si>
  <si>
    <t xml:space="preserve">Наименование организации 
(страна нахождения)</t>
  </si>
  <si>
    <t xml:space="preserve">Описание (за что)</t>
  </si>
  <si>
    <t xml:space="preserve">Условия расчетов (по факту поставки, предоплата, отсрочка (кол-во дней), иное)</t>
  </si>
  <si>
    <t xml:space="preserve">Валюта расчетов</t>
  </si>
  <si>
    <t xml:space="preserve">Сумма по балансу на последн. отчетную дату</t>
  </si>
  <si>
    <t xml:space="preserve">Просроченная задолженность </t>
  </si>
  <si>
    <t xml:space="preserve">Дата образования (просроченной задолженности)</t>
  </si>
  <si>
    <t xml:space="preserve">Принимаемые меры по взысканию просроченной задолженности</t>
  </si>
  <si>
    <t xml:space="preserve">Основные дебиторы</t>
  </si>
  <si>
    <t xml:space="preserve">Итого</t>
  </si>
  <si>
    <t xml:space="preserve">Основные кредиторы</t>
  </si>
  <si>
    <t xml:space="preserve">4.2. Сведения о кредитах, займах, иных обязательствах (перед бюджетом, иными контрагентами) в BYN:</t>
  </si>
  <si>
    <t xml:space="preserve">Наименование контрагента</t>
  </si>
  <si>
    <t xml:space="preserve">Вид сделки</t>
  </si>
  <si>
    <t xml:space="preserve">Сумма (первоначальная)</t>
  </si>
  <si>
    <t xml:space="preserve">Остаток задолженности</t>
  </si>
  <si>
    <t xml:space="preserve">Валюта</t>
  </si>
  <si>
    <t xml:space="preserve">Срок действия с__ по__</t>
  </si>
  <si>
    <t xml:space="preserve">% ставка</t>
  </si>
  <si>
    <t xml:space="preserve">Сумма ежемесячного погашения (пример: основной долг+%)</t>
  </si>
  <si>
    <t xml:space="preserve">4.3. Сведения об имуществе заявителя</t>
  </si>
  <si>
    <t xml:space="preserve">Наименование имущества</t>
  </si>
  <si>
    <t xml:space="preserve">Год выпуска</t>
  </si>
  <si>
    <t xml:space="preserve">Площадь в кв.м. (для зданий/помещений)</t>
  </si>
  <si>
    <t xml:space="preserve">Место нахождение</t>
  </si>
  <si>
    <t xml:space="preserve">Подробное описание</t>
  </si>
  <si>
    <t xml:space="preserve">4.3.1. Сведения об имуществе заявителя, ранее переданном в залог</t>
  </si>
  <si>
    <t xml:space="preserve">Залогодержатель</t>
  </si>
  <si>
    <t xml:space="preserve">Вид залога</t>
  </si>
  <si>
    <t xml:space="preserve">Срок действия договора залога с__по__</t>
  </si>
  <si>
    <t xml:space="preserve">Данные по экспорту/импорту</t>
  </si>
  <si>
    <t xml:space="preserve">Всего, в эквиваленте в тыс. BYN</t>
  </si>
  <si>
    <t xml:space="preserve">В том числе  экспорт / импорт,  в эквиваленте тыс. BYN</t>
  </si>
  <si>
    <t xml:space="preserve">Объем реализации за последние 4 квартала</t>
  </si>
  <si>
    <t xml:space="preserve">Прочая информация</t>
  </si>
  <si>
    <t xml:space="preserve">Отнесенная на расходы амортизация за 4 последних квартала (тыс.BYN)</t>
  </si>
  <si>
    <t xml:space="preserve">Отнесенные на себестоимость проценты за 4 последних квартала</t>
  </si>
  <si>
    <t xml:space="preserve">Является ли запрашиваемая активная операция крупной сделкой? (Да/Нет)</t>
  </si>
  <si>
    <t xml:space="preserve">Указать порядок ведения бухгалтерского учета</t>
  </si>
  <si>
    <t xml:space="preserve">Нижеподписавшиеся несут ответственность согласно закондательства Республики Беларусь за предоставленную информацию и подтверждают достоверность указанной информации, а также предоставляют Фонду право на получение консультаций и проверки информации, приведенной в данной заявке и в других документах, представленных заявителем, в соответствующих налоговых, финансовых, правоохранительных и иных органах и организациях.</t>
  </si>
  <si>
    <t xml:space="preserve">Руководитель</t>
  </si>
  <si>
    <t xml:space="preserve">Главный бухгалтер</t>
  </si>
  <si>
    <t xml:space="preserve">М.П.</t>
  </si>
  <si>
    <t xml:space="preserve">"________"________________________20___г.</t>
  </si>
  <si>
    <t xml:space="preserve">ПРИЛОЖЕНИЕ 3</t>
  </si>
  <si>
    <t xml:space="preserve">к Правилам оказания </t>
  </si>
  <si>
    <t xml:space="preserve">финансовой поддержки в</t>
  </si>
  <si>
    <t xml:space="preserve">форме займов, финансовой </t>
  </si>
  <si>
    <t xml:space="preserve">аренды (лизинга)</t>
  </si>
  <si>
    <t xml:space="preserve">Белорусским фондом </t>
  </si>
  <si>
    <t xml:space="preserve">финансовой поддержки </t>
  </si>
  <si>
    <t xml:space="preserve">предпринимателей</t>
  </si>
  <si>
    <t xml:space="preserve">ЗАКЛЮЧЕНИЕ</t>
  </si>
  <si>
    <t xml:space="preserve">об оценке кредитоспособности субъектов малого и среднего предпринимательства, претендующих на получение финансовой поддержки.
</t>
  </si>
  <si>
    <t xml:space="preserve">Полное наименование субъекта малого предпринимательства</t>
  </si>
  <si>
    <t xml:space="preserve">Сокращенное наименование</t>
  </si>
  <si>
    <t xml:space="preserve">УНП</t>
  </si>
  <si>
    <t xml:space="preserve">№ по ОКЭД</t>
  </si>
  <si>
    <t xml:space="preserve">Юридический адрес (местонахождение)</t>
  </si>
  <si>
    <t xml:space="preserve">УСН</t>
  </si>
  <si>
    <t xml:space="preserve">Е-mail</t>
  </si>
  <si>
    <t xml:space="preserve">Нет информации</t>
  </si>
  <si>
    <r>
      <rPr>
        <b val="true"/>
        <sz val="10"/>
        <rFont val="Arial Cyr"/>
        <family val="0"/>
        <charset val="204"/>
      </rPr>
      <t xml:space="preserve">Малая организация</t>
    </r>
    <r>
      <rPr>
        <sz val="10"/>
        <rFont val="Arial Cyr"/>
        <family val="0"/>
        <charset val="204"/>
      </rPr>
      <t xml:space="preserve"> (численность работников до 100 человек)</t>
    </r>
  </si>
  <si>
    <t xml:space="preserve">-</t>
  </si>
  <si>
    <r>
      <rPr>
        <b val="true"/>
        <sz val="10"/>
        <rFont val="Arial Cyr"/>
        <family val="0"/>
        <charset val="204"/>
      </rPr>
      <t xml:space="preserve">Средняя организация</t>
    </r>
    <r>
      <rPr>
        <sz val="10"/>
        <rFont val="Arial Cyr"/>
        <family val="0"/>
        <charset val="204"/>
      </rPr>
      <t xml:space="preserve"> (численность работников до 250 человек)</t>
    </r>
  </si>
  <si>
    <t xml:space="preserve">Соответствует</t>
  </si>
  <si>
    <t xml:space="preserve">Правоспособность юридического лица установлена
а также лица, выступающего от имени организации
</t>
  </si>
  <si>
    <t xml:space="preserve">Установлена</t>
  </si>
  <si>
    <t xml:space="preserve">Не соответствует</t>
  </si>
  <si>
    <t xml:space="preserve">Для юридических лиц:
списочная численность работников в среднем за год (за исключением работников, находящихся в отпусках по беременности и родам, в связи с усыновлением (удочерением) ребенка в возрасте до трех месяцев, по уходу за ребенком до достижения им возраста трех лет) (включая филиалы, представительства и иные его обособленные подразделения)
</t>
  </si>
  <si>
    <t xml:space="preserve">Соответствие критерию численности работников</t>
  </si>
  <si>
    <t xml:space="preserve">Соответствие объема выручки установленным Советом Министров Республики Беларусь предельным значениям</t>
  </si>
  <si>
    <t xml:space="preserve">Соответствие инвестиционного проекта направлениям:
создание, развитие и расширение производства продукции (товаров, выполненных работ, оказания услуг);
</t>
  </si>
  <si>
    <t xml:space="preserve">Организация, развитие производства, реализация экспортоориентированной, импортозамещающей продукции;</t>
  </si>
  <si>
    <t xml:space="preserve">Производство продукции, направленной на энерго- и ресурсосбережение;</t>
  </si>
  <si>
    <t xml:space="preserve">Внедрение новых технологий</t>
  </si>
  <si>
    <t xml:space="preserve">Краткое (не более двух строк) описание направления проекта:</t>
  </si>
  <si>
    <t xml:space="preserve">Соответствие инвестиционного проекта установленным целям:</t>
  </si>
  <si>
    <t xml:space="preserve">Государственная финансовая поддержка за счет средств республиканского бюджета
предоставляется субъектам малого и среднего предпринимательства, реализующим
инвестиционные проекты, бизнес-проекты, в целях возведения, реконструкции,
модернизации, технической модернизации, ремонта капитальных строений (зданий,
сооружений), изолированных помещений, проведения ремонтно-реставрационных работ
и монтажа всех видов оборудования, приобретения капитальных строений (зданий,сооружений), изолированных помещений, приобретения машин и оборудования,
транспортных средств, специальных устройств и приспособлений, инструментов,
приобретения комплектующих изделий, сырья, материалов, программного обеспечения
(его обновления), товаров (работ, услуг) для собственного производства продукции
(товаров, выполнения работ, оказания услуг).</t>
  </si>
  <si>
    <t xml:space="preserve">Количество рабочих мест планируемых к созданию</t>
  </si>
  <si>
    <t xml:space="preserve">Количество обязательных к созданнию новых рабочих мест на дату исполнения условий договора займа (финансовой аренды (лизинга)):</t>
  </si>
  <si>
    <r>
      <rPr>
        <b val="true"/>
        <sz val="12"/>
        <rFont val="Arial Cyr"/>
        <family val="0"/>
        <charset val="204"/>
      </rPr>
      <t xml:space="preserve">Государственная финансовая поддержка </t>
    </r>
    <r>
      <rPr>
        <b val="true"/>
        <sz val="12"/>
        <color rgb="FFFF0000"/>
        <rFont val="Arial Cyr"/>
        <family val="0"/>
        <charset val="204"/>
      </rPr>
      <t xml:space="preserve">не предоставляется</t>
    </r>
    <r>
      <rPr>
        <b val="true"/>
        <sz val="12"/>
        <rFont val="Arial Cyr"/>
        <family val="0"/>
        <charset val="204"/>
      </rPr>
      <t xml:space="preserve"> субъектам малого и среднего предпринимательства (Проект (Заявитель) соответствует (несоответствует) требованиям Постановления совета Министров №459 от 28.06.2024г., Глава 1, п.5):</t>
    </r>
  </si>
  <si>
    <t xml:space="preserve">физическим лицам, осуществляющим индивидуальную предпринимательскую
деятельность</t>
  </si>
  <si>
    <t xml:space="preserve">банкам, небанковским кредитно-финансовым организациям, страховым
организациям, профессиональным участникам рынка ценных бумаг, ломбардам</t>
  </si>
  <si>
    <t xml:space="preserve">участникам концессионных договоров (соглашений) о разделе продукции,
заключенных с иностранными инвесторами</t>
  </si>
  <si>
    <t xml:space="preserve">осуществляющим деятельность в сфере игорного бизнеса, лотерейной деятельности,
электронных интерактивных игр, производство и реализацию подакцизных товаров,
добычу полезных ископаемых, за исключением общераспространенных полезных
ископаемых;</t>
  </si>
  <si>
    <t xml:space="preserve">обратившимся за получением государственной финансовой поддержки
для реализации инвестиционных проектов, бизнес-проектов, которые не отвечают
направлениям и (или) целям предоставления такой поддержки в соответствии с пунктом 2,
частью первой пункта 3 и частью второй пункта 4 настоящего Положения;</t>
  </si>
  <si>
    <t xml:space="preserve">более 49 процентов акций (долей в уставном фонде) которых находится
в собственности Республики Беларусь и (или) ее административно-территориальных
единиц (кроме субъектов инфраструктуры поддержки малого и среднего
предпринимательства), иностранных юридических лиц, иностранных граждан и лиц без
гражданства, общественных объединений (за исключением общественных объединений
инвалидов), союзов (ассоциаций), одной или нескольких коммерческих организаций,
не являющихся субъектами малого и среднего предпринимательства, либо которые входят
в состав холдингов с участием государства, иностранных юридических лиц, иностранных
физических лиц и лиц без гражданства, не имеющих разрешений на постоянное
проживание в Республике Беларусь;</t>
  </si>
  <si>
    <t xml:space="preserve">имеющим на первое число месяца, предшествующего месяцу обращения
за оказанием государственной финансовой поддержки, задолженность
по исполнительным производствам, налогам, сборам (пошлинам), пеням и иным
обязательным платежам в бюджет и бюджет государственного внебюджетного фонда
социальной защиты населения Республики Беларусь;</t>
  </si>
  <si>
    <t xml:space="preserve">имеющим убытки за последний отчетный период, предшествующий дате обращения
за оказанием государственной финансовой поддержки;</t>
  </si>
  <si>
    <t xml:space="preserve">находящимся в процессе реорганизации, ликвидации (прекращения деятельности)
либо в отношении которых возбуждено производство по делу о банкротстве;</t>
  </si>
  <si>
    <t xml:space="preserve">не представившим документы, необходимые для оказания государственной
финансовой поддержки, или при наличии в представленных документах недостоверных
сведений;</t>
  </si>
  <si>
    <t xml:space="preserve">со дня нарушения которыми условий ранее оказанной государственной финансовой
поддержки не прошло три года;</t>
  </si>
  <si>
    <t xml:space="preserve">объем валовой выручки* которых за календарный год превышает предельные
значения, установленные согласно приложению к настоящему Положению.</t>
  </si>
  <si>
    <t xml:space="preserve">Информация по проекту</t>
  </si>
  <si>
    <t xml:space="preserve">Сумма</t>
  </si>
  <si>
    <t xml:space="preserve">Срок</t>
  </si>
  <si>
    <t xml:space="preserve">Ставка %</t>
  </si>
  <si>
    <t xml:space="preserve">Наименование инвестиционного проекта:</t>
  </si>
  <si>
    <t xml:space="preserve">Оценочная стоимость и понижающий коэффициент по каждому виду обеспечения: </t>
  </si>
  <si>
    <t xml:space="preserve">Вид обеспечения</t>
  </si>
  <si>
    <t xml:space="preserve">Наличие обеспечения исполнения обязательств:</t>
  </si>
  <si>
    <t xml:space="preserve">Сумма залога</t>
  </si>
  <si>
    <t xml:space="preserve">Понижающий коэффициент (залог)</t>
  </si>
  <si>
    <t xml:space="preserve">Сумма залога с учетом понижающего коэффициента</t>
  </si>
  <si>
    <t xml:space="preserve">Сумма запрашиваемых средств</t>
  </si>
  <si>
    <t xml:space="preserve">Ставка (заем, лизинг)</t>
  </si>
  <si>
    <t xml:space="preserve">Сумма процентов, рассчитанных за год</t>
  </si>
  <si>
    <t xml:space="preserve">Минимальная сумма обеспечения</t>
  </si>
  <si>
    <t xml:space="preserve">Итого залога</t>
  </si>
  <si>
    <t xml:space="preserve">Итого залога с учетом понижающего коэффициента</t>
  </si>
  <si>
    <t xml:space="preserve">Дополнительная характеристика субъекта:</t>
  </si>
  <si>
    <t xml:space="preserve">задолженность по налогам и сборам, пеням на 1-е число месяца следующего за отчетным</t>
  </si>
  <si>
    <t xml:space="preserve">входит в реестр субъектов малого и среднего предпринимательства</t>
  </si>
  <si>
    <t xml:space="preserve">снижение объемов выручки от реализации товаров (работ, услуг) в два и более раза по сравнению с аналогичным периодом прошлого года;</t>
  </si>
  <si>
    <t xml:space="preserve">наличие у субъекта просроченной задолженности перед банками, подтверждаемой кредитным отчетом, полученным не более чем за 10 дней до даты подготовки заключения об оценке кредитоспособности претендента;</t>
  </si>
  <si>
    <t xml:space="preserve">наличие более трех фактов недобросовестного исполнения обязательств перед банками по уплате основного долга с нарушением сроков продолжительностью более 7 календарных дней за последние 180 календарных дней на дату получения кредитного отчета;</t>
  </si>
  <si>
    <t xml:space="preserve">отрицательные чистые активы на последнюю отчетную дату (для субъектов малого предпринимательства, ведущих общую систему учета)</t>
  </si>
  <si>
    <t xml:space="preserve">Для субъектов малого предпринимательства, ведущих общую систему учета, на последнюю отчетную дату:</t>
  </si>
  <si>
    <t xml:space="preserve">нормативное и фактическое значение коэффициента текущей ликвидности;</t>
  </si>
  <si>
    <t xml:space="preserve">Нормативное значение</t>
  </si>
  <si>
    <t xml:space="preserve">Фактическое значение</t>
  </si>
  <si>
    <t xml:space="preserve">нормативное и фактическое значение коэффициента обеспеченности собственными оборотными средствами;</t>
  </si>
  <si>
    <t xml:space="preserve">нормативное и фактическое значение коэффициента обеспеченности финансовых обязательств активами (коэффициента банкротства)</t>
  </si>
  <si>
    <t xml:space="preserve">Финансовые показатели</t>
  </si>
  <si>
    <t xml:space="preserve">Дебиторская задолженность, BYN</t>
  </si>
  <si>
    <t xml:space="preserve">в т.ч. Просроченная, BYN</t>
  </si>
  <si>
    <t xml:space="preserve">какие меры предприняты</t>
  </si>
  <si>
    <t xml:space="preserve">Доля просроченной дебиторской задолженности в общем объеме</t>
  </si>
  <si>
    <t xml:space="preserve">Кредиторская задолженность, BYN</t>
  </si>
  <si>
    <t xml:space="preserve">Доля просроченной кредиторской задолженности в общем объеме</t>
  </si>
  <si>
    <t xml:space="preserve">Показатели (в т.ч. планируемые) по реализации проекта</t>
  </si>
  <si>
    <t xml:space="preserve">Наименование показателя</t>
  </si>
  <si>
    <t xml:space="preserve">На последнюю отчетную дату</t>
  </si>
  <si>
    <t xml:space="preserve">В последний год реализации проекта</t>
  </si>
  <si>
    <t xml:space="preserve">Численность работающих, чел.</t>
  </si>
  <si>
    <t xml:space="preserve">Вывод о возможности участия в конкурсном отборе инвестиционных проектов:</t>
  </si>
  <si>
    <t xml:space="preserve">Наименование должности и подпись должностного лица, проводивщего экспертизу</t>
  </si>
  <si>
    <t xml:space="preserve">Главный специалист
управления активных операций
Начальник управления
активных операций                                                        И.Е.Широков
Начальник отдела 
организационно-правовой и кадровой работы                 А.Л.Садовский 
Заместитель генерального директора                             И.М.Ерофеева
</t>
  </si>
  <si>
    <t xml:space="preserve">ПРИЛОЖЕНИЕ 4</t>
  </si>
  <si>
    <t xml:space="preserve">КРИТЕРИИ</t>
  </si>
  <si>
    <t xml:space="preserve">конкурсного отбора инвестиционных проектов субъектов малого предпринимательства, претендующих на получение финансовой поддержки</t>
  </si>
  <si>
    <t xml:space="preserve">Наименование критерия</t>
  </si>
  <si>
    <t xml:space="preserve">Характеристика критерия</t>
  </si>
  <si>
    <t xml:space="preserve">Расчетная величина критерия (BYN)</t>
  </si>
  <si>
    <t xml:space="preserve">Количество баллов</t>
  </si>
  <si>
    <t xml:space="preserve">Количество баллов (Установленные)</t>
  </si>
  <si>
    <t xml:space="preserve">Актуальность инвестиционного проекта (социально-экономическая значимость)</t>
  </si>
  <si>
    <t xml:space="preserve">высокая</t>
  </si>
  <si>
    <t xml:space="preserve">средняя</t>
  </si>
  <si>
    <t xml:space="preserve">низкая</t>
  </si>
  <si>
    <t xml:space="preserve">Перспективность инвестиционного проекта (перспектива развития рынка сбыта)</t>
  </si>
  <si>
    <t xml:space="preserve">Предполагаемый размер годовой выручки на одного работника по итогам реализации проекта</t>
  </si>
  <si>
    <t xml:space="preserve">более 4 тыс. базовых величин</t>
  </si>
  <si>
    <t xml:space="preserve">от 3 тыс. до 4 тыс. базовых величин</t>
  </si>
  <si>
    <t xml:space="preserve">от 2 тыс. до 3 тыс. базовых величин</t>
  </si>
  <si>
    <t xml:space="preserve">от 1 тыс. до 2 тыс. базовых величин</t>
  </si>
  <si>
    <r>
      <rPr>
        <sz val="10"/>
        <color rgb="FFFF0000"/>
        <rFont val="Times New Roman"/>
        <family val="1"/>
        <charset val="204"/>
      </rPr>
      <t xml:space="preserve">до</t>
    </r>
    <r>
      <rPr>
        <sz val="10"/>
        <rFont val="Times New Roman"/>
        <family val="1"/>
        <charset val="204"/>
      </rPr>
      <t xml:space="preserve"> 1 тыс. базовых величин</t>
    </r>
  </si>
  <si>
    <t xml:space="preserve">Предполагаемый размер годовой чистой прибыли (дохода) на одного работника по итогам реализации проекта</t>
  </si>
  <si>
    <t xml:space="preserve">более 0,4 тыс. базовых величин</t>
  </si>
  <si>
    <t xml:space="preserve">от 0,3 тыс. до 0,4 тыс. базовых величин</t>
  </si>
  <si>
    <t xml:space="preserve">от 0,2 тыс. до 0,3 тыс. базовых величин</t>
  </si>
  <si>
    <t xml:space="preserve">от 0,1 до 0,2 тыс. базовых величин</t>
  </si>
  <si>
    <r>
      <rPr>
        <sz val="10"/>
        <color rgb="FFFF0000"/>
        <rFont val="Times New Roman"/>
        <family val="1"/>
        <charset val="204"/>
      </rPr>
      <t xml:space="preserve">до</t>
    </r>
    <r>
      <rPr>
        <sz val="10"/>
        <rFont val="Times New Roman"/>
        <family val="1"/>
        <charset val="204"/>
      </rPr>
      <t xml:space="preserve"> 0,1 тыс. базовых величин</t>
    </r>
  </si>
  <si>
    <t xml:space="preserve">Планируемое привлечение средств для реализации инвестиционного проекта из других источников (кроме кредитов)</t>
  </si>
  <si>
    <t xml:space="preserve">более 150 процентов от размера запрашиваемых средств</t>
  </si>
  <si>
    <t xml:space="preserve">от 100 до 150 процентов от размера запрашиваемых средств</t>
  </si>
  <si>
    <t xml:space="preserve">от 80 до 100 процентов от размера запрашиваемых средств</t>
  </si>
  <si>
    <t xml:space="preserve">от 50 до 80 процентов от размера запрашиваемых средств</t>
  </si>
  <si>
    <t xml:space="preserve">менее 50 процентов от размера запрашиваемых средств</t>
  </si>
  <si>
    <t xml:space="preserve">Предполагаемое количество новых рабочих мест (исходя из информации по обязательным рабочим местам)</t>
  </si>
  <si>
    <t xml:space="preserve">в количестве 4 и более рабочих мест в расчете на 1 тыс. базовых величин</t>
  </si>
  <si>
    <t xml:space="preserve">в количестве от 3 включительно до 4 рабочих мест в расчете на 1 тыс. базовых величин</t>
  </si>
  <si>
    <t xml:space="preserve">в количестве от 2 включительно до 3 рабочих мест в расчете на 1 тыс. базовых величин</t>
  </si>
  <si>
    <t xml:space="preserve">в количестве от 1 включительно до 2 рабочих мест в расчете на 1 тыс. базовых величин</t>
  </si>
  <si>
    <t xml:space="preserve">в количестве менее 1 рабочего места в расчете на 1 тыс. базовых величин</t>
  </si>
  <si>
    <t xml:space="preserve">Итого:</t>
  </si>
  <si>
    <t xml:space="preserve">Базовая величина:</t>
  </si>
  <si>
    <t xml:space="preserve">BYN</t>
  </si>
  <si>
    <t xml:space="preserve">Наименование секций</t>
  </si>
  <si>
    <t xml:space="preserve">Разделы</t>
  </si>
  <si>
    <t xml:space="preserve">Группы</t>
  </si>
  <si>
    <t xml:space="preserve">Коэффициент текущей ликвидности -норматив (К1)</t>
  </si>
  <si>
    <t xml:space="preserve">Коэффициент обеспеченности собственными оборотными средствами - норматив (К2)</t>
  </si>
  <si>
    <t xml:space="preserve">Коэффициент обеспеченности обязательств активами - норматив (К3)</t>
  </si>
  <si>
    <t xml:space="preserve">BALANCE SHEET  (short form)</t>
  </si>
  <si>
    <t xml:space="preserve">1. А. Сельское, лесное и рыбное хозяйство </t>
  </si>
  <si>
    <t xml:space="preserve">011-017</t>
  </si>
  <si>
    <t xml:space="preserve">для всех видов экономической деятельности согласно Общегосударственному классификатору видов экономической деятельности в Республике Беларусь - не более 0,85</t>
  </si>
  <si>
    <t xml:space="preserve">Company's title:</t>
  </si>
  <si>
    <t xml:space="preserve">021-024</t>
  </si>
  <si>
    <t xml:space="preserve">Вид деятельности:</t>
  </si>
  <si>
    <t xml:space="preserve">031-032</t>
  </si>
  <si>
    <t xml:space="preserve">Unit of measure : BYR, mln</t>
  </si>
  <si>
    <t xml:space="preserve">2. В. Горнодобывающая промышленность </t>
  </si>
  <si>
    <t xml:space="preserve">051-052, 061-062, 071-072, 081, 089, 091</t>
  </si>
  <si>
    <t xml:space="preserve">Наименование строки баланса</t>
  </si>
  <si>
    <t xml:space="preserve">Title of the balance sheet line code</t>
  </si>
  <si>
    <t xml:space="preserve">Code of the line </t>
  </si>
  <si>
    <t xml:space="preserve">АКТИВ</t>
  </si>
  <si>
    <t xml:space="preserve">ASSET</t>
  </si>
  <si>
    <t xml:space="preserve">Изменение 01.01.15 (+-%)</t>
  </si>
  <si>
    <t xml:space="preserve">Изменение 01.04.15(+-%)</t>
  </si>
  <si>
    <t xml:space="preserve">Изменение 01.07.15(+-%)</t>
  </si>
  <si>
    <t xml:space="preserve">Изменение 01.10.15(+-%)</t>
  </si>
  <si>
    <t xml:space="preserve">Изменение 01.01.16 (+-%)</t>
  </si>
  <si>
    <t xml:space="preserve">3. С. Обрабатывающая промышленность </t>
  </si>
  <si>
    <t xml:space="preserve">101, 104-109</t>
  </si>
  <si>
    <t xml:space="preserve">I. ДОЛГОСРОЧНЫЕ АКТИВЫ</t>
  </si>
  <si>
    <t xml:space="preserve">I. Long-termed assets</t>
  </si>
  <si>
    <t xml:space="preserve">102-103</t>
  </si>
  <si>
    <t xml:space="preserve">Основные средства </t>
  </si>
  <si>
    <t xml:space="preserve">Fixed assets</t>
  </si>
  <si>
    <t xml:space="preserve">110</t>
  </si>
  <si>
    <t xml:space="preserve">110, 120</t>
  </si>
  <si>
    <t xml:space="preserve">Нематериальные активы </t>
  </si>
  <si>
    <t xml:space="preserve">Intagible assets </t>
  </si>
  <si>
    <t xml:space="preserve">120</t>
  </si>
  <si>
    <t xml:space="preserve">13-15</t>
  </si>
  <si>
    <t xml:space="preserve">131-133, 139, 141-143, 151-152</t>
  </si>
  <si>
    <t xml:space="preserve">Доходные вложения в материальные активы</t>
  </si>
  <si>
    <t xml:space="preserve">Income yielding investments into tangible assets </t>
  </si>
  <si>
    <t xml:space="preserve">130</t>
  </si>
  <si>
    <t xml:space="preserve">16-18</t>
  </si>
  <si>
    <t xml:space="preserve">161-162, 171-172, 181-182</t>
  </si>
  <si>
    <t xml:space="preserve">в том числе: инвестиционная недвижимость</t>
  </si>
  <si>
    <t xml:space="preserve">including:investment immovable property</t>
  </si>
  <si>
    <t xml:space="preserve">131</t>
  </si>
  <si>
    <t xml:space="preserve">предметы финансовой аренды (лизинга)</t>
  </si>
  <si>
    <t xml:space="preserve">financial lease (leasing)</t>
  </si>
  <si>
    <t xml:space="preserve">132</t>
  </si>
  <si>
    <t xml:space="preserve">прочие доходные вложения в материальные активы</t>
  </si>
  <si>
    <t xml:space="preserve">133</t>
  </si>
  <si>
    <t xml:space="preserve">подкласс 19201</t>
  </si>
  <si>
    <t xml:space="preserve">Вложения в долгосрочные активы</t>
  </si>
  <si>
    <t xml:space="preserve">Investments into long-termed assets</t>
  </si>
  <si>
    <t xml:space="preserve">20-21</t>
  </si>
  <si>
    <t xml:space="preserve">201-206, 211-212</t>
  </si>
  <si>
    <t xml:space="preserve">Долгосрочные финансовые вложения</t>
  </si>
  <si>
    <t xml:space="preserve">Long-termed financial investments</t>
  </si>
  <si>
    <t xml:space="preserve">221-222</t>
  </si>
  <si>
    <t xml:space="preserve">Отложенные налоговые активы</t>
  </si>
  <si>
    <t xml:space="preserve">Deferred tax assets</t>
  </si>
  <si>
    <t xml:space="preserve">231-237, 239</t>
  </si>
  <si>
    <t xml:space="preserve">Долгосрочная дебиторская задолженность</t>
  </si>
  <si>
    <t xml:space="preserve">Long-termed amounts receivables</t>
  </si>
  <si>
    <t xml:space="preserve">241, 242, 244, 245</t>
  </si>
  <si>
    <t xml:space="preserve">Прочие долгосрочные активы</t>
  </si>
  <si>
    <t xml:space="preserve">Other amounts receivables</t>
  </si>
  <si>
    <t xml:space="preserve">Итого по разделу I</t>
  </si>
  <si>
    <t xml:space="preserve">Total upon balance sheet section I</t>
  </si>
  <si>
    <t xml:space="preserve">II. КРАТКОСРОЧНЫЕ АКТИВЫ</t>
  </si>
  <si>
    <t xml:space="preserve">I. Short-termed assets</t>
  </si>
  <si>
    <t xml:space="preserve">252-257, 259</t>
  </si>
  <si>
    <t xml:space="preserve">Запасы </t>
  </si>
  <si>
    <t xml:space="preserve">Inventories</t>
  </si>
  <si>
    <t xml:space="preserve">261-267</t>
  </si>
  <si>
    <t xml:space="preserve">В том числе:материалы</t>
  </si>
  <si>
    <t xml:space="preserve">Including: materials</t>
  </si>
  <si>
    <t xml:space="preserve">животные на выращивании и откорме</t>
  </si>
  <si>
    <t xml:space="preserve">rearers and fatteners</t>
  </si>
  <si>
    <t xml:space="preserve">271-275, 279</t>
  </si>
  <si>
    <t xml:space="preserve">незавершенное производство и полуфабрикаты</t>
  </si>
  <si>
    <t xml:space="preserve">inventories in process and  intermediate inventories</t>
  </si>
  <si>
    <t xml:space="preserve">281-282, 284, 289</t>
  </si>
  <si>
    <t xml:space="preserve">готовая продукция и товары </t>
  </si>
  <si>
    <t xml:space="preserve">finished products and goods</t>
  </si>
  <si>
    <t xml:space="preserve">товары отгруженные </t>
  </si>
  <si>
    <t xml:space="preserve">goods delivered </t>
  </si>
  <si>
    <t xml:space="preserve">29-30 </t>
  </si>
  <si>
    <t xml:space="preserve">291-293, 301-304, 309</t>
  </si>
  <si>
    <t xml:space="preserve">прочие запасы</t>
  </si>
  <si>
    <t xml:space="preserve">Other inventories</t>
  </si>
  <si>
    <t xml:space="preserve">31-33</t>
  </si>
  <si>
    <t xml:space="preserve">310, 321-322, 324, 329</t>
  </si>
  <si>
    <t xml:space="preserve">Долгосрочные активы, предназначенные для реализации</t>
  </si>
  <si>
    <t xml:space="preserve">Long-termed assets  for realization</t>
  </si>
  <si>
    <t xml:space="preserve">323, 325, 331-332</t>
  </si>
  <si>
    <t xml:space="preserve">Расходы будущих периодов</t>
  </si>
  <si>
    <t xml:space="preserve">Deferred expenses</t>
  </si>
  <si>
    <t xml:space="preserve">4. D. Снабжение электроэнергией, газом, паром, горячей водой и кондиционированным воздухом </t>
  </si>
  <si>
    <t xml:space="preserve">Налог на добавленную стоимость по приобретенным товарам, работам, услугам</t>
  </si>
  <si>
    <t xml:space="preserve">VAT  upon goods, works and services purchased</t>
  </si>
  <si>
    <t xml:space="preserve">Краткосрочная дебиторская задолженность</t>
  </si>
  <si>
    <t xml:space="preserve">Short-termed amounts receivables </t>
  </si>
  <si>
    <t xml:space="preserve">Краткосрочные финансовые вложения</t>
  </si>
  <si>
    <t xml:space="preserve">Short-termed financial investments</t>
  </si>
  <si>
    <t xml:space="preserve">5. Е. Водоснабжение; сбор, обработка и удаление отходов, деятельность по ликвидации загрязнений </t>
  </si>
  <si>
    <t xml:space="preserve">36-39 </t>
  </si>
  <si>
    <t xml:space="preserve">360-370, 381-382, 390 </t>
  </si>
  <si>
    <t xml:space="preserve">Денежные средства и их эквиваленты</t>
  </si>
  <si>
    <t xml:space="preserve">Money funds and their equivalents</t>
  </si>
  <si>
    <t xml:space="preserve">Прочие краткосрочные активы</t>
  </si>
  <si>
    <t xml:space="preserve">Other short-termed assets</t>
  </si>
  <si>
    <t xml:space="preserve">6. F. Строительство </t>
  </si>
  <si>
    <t xml:space="preserve">41-43</t>
  </si>
  <si>
    <t xml:space="preserve">Итого по разделу II</t>
  </si>
  <si>
    <t xml:space="preserve">Total upon balance sheet section II</t>
  </si>
  <si>
    <t xml:space="preserve">412, 421-422, 429, 431-433, 439 </t>
  </si>
  <si>
    <t xml:space="preserve">БАЛАНС</t>
  </si>
  <si>
    <t xml:space="preserve">BALANCE SHEET </t>
  </si>
  <si>
    <t xml:space="preserve">7. G. Оптовая и розничная торговля; ремонт автомобилей и мотоциклов </t>
  </si>
  <si>
    <t xml:space="preserve">45-47</t>
  </si>
  <si>
    <t xml:space="preserve">451-454, 461-467, 469, 471-479 </t>
  </si>
  <si>
    <t xml:space="preserve">8. H. Транспортная деятельность, складирование, почтовая и курьерская деятельность </t>
  </si>
  <si>
    <t xml:space="preserve">49-52</t>
  </si>
  <si>
    <t xml:space="preserve">491-495, 501-504, 511-512, 521-522 </t>
  </si>
  <si>
    <t xml:space="preserve">531-532</t>
  </si>
  <si>
    <t xml:space="preserve">9. I. Услуги по временному проживанию и питанию </t>
  </si>
  <si>
    <t xml:space="preserve">551-553, 559 </t>
  </si>
  <si>
    <t xml:space="preserve">Собственный капитал и обязательства</t>
  </si>
  <si>
    <t xml:space="preserve">Equity and liabilities</t>
  </si>
  <si>
    <t xml:space="preserve">561-563</t>
  </si>
  <si>
    <t xml:space="preserve">III. СОБСТВЕННЫЙ КАПИТАЛ</t>
  </si>
  <si>
    <t xml:space="preserve">III. EQUITY</t>
  </si>
  <si>
    <t xml:space="preserve">10. J. Информация и связь </t>
  </si>
  <si>
    <t xml:space="preserve">Уставный капитал</t>
  </si>
  <si>
    <t xml:space="preserve">Authorized capital</t>
  </si>
  <si>
    <t xml:space="preserve">Неоплаченная часть уставного капитала</t>
  </si>
  <si>
    <t xml:space="preserve">Unpaid part of authorized capital</t>
  </si>
  <si>
    <t xml:space="preserve">Собственные акции (доли в уставном капитале)</t>
  </si>
  <si>
    <t xml:space="preserve">Treasury shares (shares in the equity)</t>
  </si>
  <si>
    <t xml:space="preserve">Резервный капитал</t>
  </si>
  <si>
    <t xml:space="preserve">Reserved fund</t>
  </si>
  <si>
    <t xml:space="preserve">60-61 </t>
  </si>
  <si>
    <t xml:space="preserve">601-602, 611-613, 619 </t>
  </si>
  <si>
    <t xml:space="preserve">Добавочный капитал</t>
  </si>
  <si>
    <t xml:space="preserve">Added fund </t>
  </si>
  <si>
    <t xml:space="preserve">62-63 </t>
  </si>
  <si>
    <t xml:space="preserve">620, 631 </t>
  </si>
  <si>
    <t xml:space="preserve">Нераспределенная прибыль (непокрытый убыток)</t>
  </si>
  <si>
    <t xml:space="preserve">Retained earnings (uncovered loss)</t>
  </si>
  <si>
    <t xml:space="preserve">Чистая прибыль (убыток) отчетного периода</t>
  </si>
  <si>
    <t xml:space="preserve">Net profit (loss) of the reporting period</t>
  </si>
  <si>
    <t xml:space="preserve">11. K. Финансовая и страховая деятельность </t>
  </si>
  <si>
    <t xml:space="preserve">64-66</t>
  </si>
  <si>
    <t xml:space="preserve">641-643</t>
  </si>
  <si>
    <t xml:space="preserve">Целевое финансирование</t>
  </si>
  <si>
    <t xml:space="preserve">Aimed financing</t>
  </si>
  <si>
    <t xml:space="preserve">Итого по разделу III</t>
  </si>
  <si>
    <t xml:space="preserve">Total upon balance sheet section III</t>
  </si>
  <si>
    <t xml:space="preserve">651-653, 661-663 </t>
  </si>
  <si>
    <t xml:space="preserve">IV. ДОЛГОСРОЧНЫЕ ОБЯЗАТЕЛЬСТВА</t>
  </si>
  <si>
    <t xml:space="preserve">IV. Long-termed liabilities</t>
  </si>
  <si>
    <t xml:space="preserve">12. L. Операции с недвижимым имуществом </t>
  </si>
  <si>
    <t xml:space="preserve">681-682 </t>
  </si>
  <si>
    <t xml:space="preserve">Долгосрочные кредиты и займы</t>
  </si>
  <si>
    <t xml:space="preserve">Long-termed credits and loans </t>
  </si>
  <si>
    <t xml:space="preserve">Долгосрочные обязательства по лизинговым платежам</t>
  </si>
  <si>
    <t xml:space="preserve">Long-termed liabilities upon leasing payments </t>
  </si>
  <si>
    <t xml:space="preserve">13. М. Профессиональная, научная и техническая деятельность </t>
  </si>
  <si>
    <t xml:space="preserve">69-71</t>
  </si>
  <si>
    <t xml:space="preserve">691-692, 701-702, 711 </t>
  </si>
  <si>
    <t xml:space="preserve">Отложенные налоговые обязательства</t>
  </si>
  <si>
    <t xml:space="preserve">Deferred tax liabilities</t>
  </si>
  <si>
    <t xml:space="preserve">Доходы будущих периодов</t>
  </si>
  <si>
    <t xml:space="preserve">Deferred revenue </t>
  </si>
  <si>
    <t xml:space="preserve">721-722</t>
  </si>
  <si>
    <t xml:space="preserve">Резервы предстоящих расходов</t>
  </si>
  <si>
    <t xml:space="preserve">Expenses and provisions</t>
  </si>
  <si>
    <t xml:space="preserve">Прочие долгосрочные обязательства</t>
  </si>
  <si>
    <t xml:space="preserve">Other long-termed liabilities </t>
  </si>
  <si>
    <t xml:space="preserve">Итого по разделу IV</t>
  </si>
  <si>
    <t xml:space="preserve">Total upon balance sheet section IV</t>
  </si>
  <si>
    <t xml:space="preserve">741, 743, 749</t>
  </si>
  <si>
    <t xml:space="preserve">V. КРАТКОСРОЧНЫЕ ОБЯЗАТЕЛЬСТВА</t>
  </si>
  <si>
    <t xml:space="preserve">V. Short-termed liabilities</t>
  </si>
  <si>
    <t xml:space="preserve">Краткосрочные кредиты и займы </t>
  </si>
  <si>
    <t xml:space="preserve">Short-termed credits and loans </t>
  </si>
  <si>
    <t xml:space="preserve">Краткосрочная часть долговых обязательств</t>
  </si>
  <si>
    <t xml:space="preserve">Short-termed debentures</t>
  </si>
  <si>
    <t xml:space="preserve">14. N. Деятельность в сфере административных и вспомогательных услуг </t>
  </si>
  <si>
    <t xml:space="preserve">771-773</t>
  </si>
  <si>
    <t xml:space="preserve">Краткосрочная кредиторская задолженность</t>
  </si>
  <si>
    <t xml:space="preserve">Short-termed amounts payable</t>
  </si>
  <si>
    <t xml:space="preserve">в том числе: поставщикам,подрядчикам, исполнителям </t>
  </si>
  <si>
    <t xml:space="preserve">including : delivers, contractors, performers</t>
  </si>
  <si>
    <t xml:space="preserve">781-783</t>
  </si>
  <si>
    <t xml:space="preserve">по авансам полученным</t>
  </si>
  <si>
    <t xml:space="preserve">advanced payments received</t>
  </si>
  <si>
    <t xml:space="preserve">791, 799</t>
  </si>
  <si>
    <t xml:space="preserve">по налогам и сборам</t>
  </si>
  <si>
    <t xml:space="preserve">taxes and dues</t>
  </si>
  <si>
    <t xml:space="preserve">801-803</t>
  </si>
  <si>
    <t xml:space="preserve">по социальному страхованию и обеспечению</t>
  </si>
  <si>
    <t xml:space="preserve">social insurance and security </t>
  </si>
  <si>
    <t xml:space="preserve">811-812</t>
  </si>
  <si>
    <t xml:space="preserve">по оплате труда</t>
  </si>
  <si>
    <t xml:space="preserve">salary payments</t>
  </si>
  <si>
    <t xml:space="preserve">по лизинговым платежам</t>
  </si>
  <si>
    <t xml:space="preserve">leasing payments</t>
  </si>
  <si>
    <t xml:space="preserve">821-823, 829</t>
  </si>
  <si>
    <t xml:space="preserve">собственнику имущества (учредителям, участникам)</t>
  </si>
  <si>
    <t xml:space="preserve">property holders  (shareholders, participants)</t>
  </si>
  <si>
    <t xml:space="preserve">15. Q. Здравоохранение и социальные услуги </t>
  </si>
  <si>
    <t xml:space="preserve">прочим кредиторам</t>
  </si>
  <si>
    <t xml:space="preserve">other creditors</t>
  </si>
  <si>
    <t xml:space="preserve">16. R. Творчество, спорт, развлечения и отдых </t>
  </si>
  <si>
    <t xml:space="preserve">Обязательства, предназначенные для реализации</t>
  </si>
  <si>
    <t xml:space="preserve">Liabilities for realization</t>
  </si>
  <si>
    <t xml:space="preserve">17. S. Предоставление прочих видов услуг </t>
  </si>
  <si>
    <t xml:space="preserve">941-942, 949 </t>
  </si>
  <si>
    <t xml:space="preserve">Deferred revenue</t>
  </si>
  <si>
    <t xml:space="preserve">Резервы предстоящих платежей</t>
  </si>
  <si>
    <t xml:space="preserve">Reserves of future payments</t>
  </si>
  <si>
    <t xml:space="preserve">Прочие краткосрочные обязательства</t>
  </si>
  <si>
    <t xml:space="preserve">Other short-termed libilities</t>
  </si>
  <si>
    <t xml:space="preserve">Итого по разделу V</t>
  </si>
  <si>
    <t xml:space="preserve">Total upon balance sheet section V</t>
  </si>
  <si>
    <t xml:space="preserve">18. Прочие виды экономической деятельности</t>
  </si>
  <si>
    <t xml:space="preserve">ОТЧЕТ О ПРИБЫЛЯХ И УБЫТКАХ (сокр.)</t>
  </si>
  <si>
    <t xml:space="preserve">PROFIT AND LOSS ACCOUNT (short form)</t>
  </si>
  <si>
    <t xml:space="preserve">Выручка от реализации продукции, товаров, работ, услуг  </t>
  </si>
  <si>
    <t xml:space="preserve">Sales revenue  </t>
  </si>
  <si>
    <t xml:space="preserve">010</t>
  </si>
  <si>
    <t xml:space="preserve">Себестоимость реализованной продукции, товаров,работ, услуг</t>
  </si>
  <si>
    <t xml:space="preserve">Goods sales</t>
  </si>
  <si>
    <t xml:space="preserve">020</t>
  </si>
  <si>
    <t xml:space="preserve">Валовая прибыль (010-020)</t>
  </si>
  <si>
    <t xml:space="preserve">Gross profit (010-020)</t>
  </si>
  <si>
    <t xml:space="preserve">030</t>
  </si>
  <si>
    <t xml:space="preserve">Управленческие расходы</t>
  </si>
  <si>
    <t xml:space="preserve">Administrative costs </t>
  </si>
  <si>
    <t xml:space="preserve">040</t>
  </si>
  <si>
    <t xml:space="preserve">Расходы на реализацию</t>
  </si>
  <si>
    <t xml:space="preserve">Sale expenses</t>
  </si>
  <si>
    <t xml:space="preserve">050</t>
  </si>
  <si>
    <t xml:space="preserve">Прибыль (убыток) от реализации продукции, товаров, работ, услуг (030-040-050)</t>
  </si>
  <si>
    <t xml:space="preserve">Sale profit (loss) (030-040-050)</t>
  </si>
  <si>
    <t xml:space="preserve">060</t>
  </si>
  <si>
    <t xml:space="preserve">Прочие доходы по текущей деятельности</t>
  </si>
  <si>
    <t xml:space="preserve">Others profits of current activity </t>
  </si>
  <si>
    <t xml:space="preserve">070</t>
  </si>
  <si>
    <t xml:space="preserve">Прочие расходы по текущей деятельности </t>
  </si>
  <si>
    <t xml:space="preserve">Others expenses of current activity </t>
  </si>
  <si>
    <t xml:space="preserve">080</t>
  </si>
  <si>
    <t xml:space="preserve">Прибыль (убыток) от текущей деятельности (+-060+070-080)</t>
  </si>
  <si>
    <t xml:space="preserve">Profit (loss) of current activity (+-060+070-080)</t>
  </si>
  <si>
    <t xml:space="preserve">090</t>
  </si>
  <si>
    <t xml:space="preserve">Доходы по инвестиционной деятельности</t>
  </si>
  <si>
    <t xml:space="preserve">Incomes of investment activity </t>
  </si>
  <si>
    <t xml:space="preserve">100</t>
  </si>
  <si>
    <t xml:space="preserve">Расходы по инвестиционной деятельности</t>
  </si>
  <si>
    <t xml:space="preserve">Expenses of investment activity </t>
  </si>
  <si>
    <t xml:space="preserve">Доходы по финансовой деятельности</t>
  </si>
  <si>
    <t xml:space="preserve">Incomes of financial activity </t>
  </si>
  <si>
    <t xml:space="preserve">Расходы по финансовой деятельности</t>
  </si>
  <si>
    <t xml:space="preserve">Expenses of financial activity </t>
  </si>
  <si>
    <t xml:space="preserve">Прибыль (убыток) от инвестиционной и финансовой деятельности (100-110+120-130)</t>
  </si>
  <si>
    <t xml:space="preserve">Profit (loss) of investment and financial activity (100-110+120-130)</t>
  </si>
  <si>
    <t xml:space="preserve">Прибыль (убыток) до налогообложения (+-090+-140)</t>
  </si>
  <si>
    <t xml:space="preserve">Profit (loss) before taxation  (+-090+-140)</t>
  </si>
  <si>
    <t xml:space="preserve">Налог на прибыль</t>
  </si>
  <si>
    <t xml:space="preserve">Tax on profit</t>
  </si>
  <si>
    <t xml:space="preserve">Изменение отложенных налоговых активов</t>
  </si>
  <si>
    <t xml:space="preserve">Revaluation of deferred tax assets</t>
  </si>
  <si>
    <t xml:space="preserve">Изменение отложенных налоговых обязательств</t>
  </si>
  <si>
    <t xml:space="preserve">Revaluation of deferred tax liabilities</t>
  </si>
  <si>
    <t xml:space="preserve">Прочие налоги и сборы, исчисляемые из прибыли (дохода)</t>
  </si>
  <si>
    <t xml:space="preserve">Other taxes and dues being calculated from profit (losses)</t>
  </si>
  <si>
    <t xml:space="preserve">Прочие платежи, исчисляемые из прибыли (дохода)</t>
  </si>
  <si>
    <t xml:space="preserve">Other payments being calculated from profit (losses)</t>
  </si>
  <si>
    <t xml:space="preserve">Чистая прибыль (убыток) (+-150-160+-170+-180-190-200)</t>
  </si>
  <si>
    <t xml:space="preserve">Net profit (losses) (+-150-160+-170+-180-190-200)</t>
  </si>
  <si>
    <t xml:space="preserve">210</t>
  </si>
  <si>
    <t xml:space="preserve">Результат от переоценки долгосрочных активов, не включаемый в чистую прибыль (убыток)</t>
  </si>
  <si>
    <t xml:space="preserve">Results of revaluation of long-termed assets, excluded from the net income</t>
  </si>
  <si>
    <t xml:space="preserve">Результат от прочих операций, не включаемый в чистую прибыль (убыток)</t>
  </si>
  <si>
    <t xml:space="preserve">Results of other operations, excluded from the net income</t>
  </si>
  <si>
    <t xml:space="preserve">Совокупная прибыль (убыток) (+-210+-220+-230)</t>
  </si>
  <si>
    <t xml:space="preserve">Aggregate profit (loss) (+-210+-220+-230)</t>
  </si>
  <si>
    <t xml:space="preserve">240</t>
  </si>
  <si>
    <t xml:space="preserve">Количество дней периода</t>
  </si>
  <si>
    <t xml:space="preserve">Amount of days within the period </t>
  </si>
  <si>
    <t xml:space="preserve">Коэф. текущей ликвидности </t>
  </si>
  <si>
    <t xml:space="preserve">Current liquidity coefficient (1.00)</t>
  </si>
  <si>
    <t xml:space="preserve">Коэф.обеспечен. собственными оборотными средствами </t>
  </si>
  <si>
    <t xml:space="preserve">Own current assets provision ratio  (0.10)</t>
  </si>
  <si>
    <t xml:space="preserve">Коэф. Банкротства</t>
  </si>
  <si>
    <t xml:space="preserve">Проверка баланса</t>
  </si>
  <si>
    <t xml:space="preserve">Balance sheet verification</t>
  </si>
  <si>
    <t xml:space="preserve">Проверка прибыли</t>
  </si>
  <si>
    <t xml:space="preserve">Profit verififcation</t>
  </si>
  <si>
    <t xml:space="preserve">Выручка от реализации</t>
  </si>
  <si>
    <t xml:space="preserve">Sales revenue</t>
  </si>
  <si>
    <t xml:space="preserve">Себестоимость</t>
  </si>
  <si>
    <t xml:space="preserve">Prime cost</t>
  </si>
  <si>
    <t xml:space="preserve">Прибыль от реализации</t>
  </si>
  <si>
    <t xml:space="preserve">Sale profit</t>
  </si>
  <si>
    <t xml:space="preserve">Прибыль (убыток)</t>
  </si>
  <si>
    <t xml:space="preserve">Profit  (loss)</t>
  </si>
  <si>
    <t xml:space="preserve">Прибыль (убыток) до налогов</t>
  </si>
  <si>
    <t xml:space="preserve">Profit  (loss) before taxation</t>
  </si>
  <si>
    <t xml:space="preserve">Чистая прибыль (убыток)</t>
  </si>
  <si>
    <t xml:space="preserve">Net profit (loss)</t>
  </si>
  <si>
    <t xml:space="preserve">Совокупная прибыль</t>
  </si>
  <si>
    <t xml:space="preserve">Aggregate profit (loss) </t>
  </si>
  <si>
    <t xml:space="preserve">Общая рентабельность продаж</t>
  </si>
  <si>
    <t xml:space="preserve">Чистая рентабельность продаж</t>
  </si>
  <si>
    <t xml:space="preserve">Дебиторская задолженность (просроченная)</t>
  </si>
  <si>
    <t xml:space="preserve">Кредиторская задолженность (просроченная)</t>
  </si>
  <si>
    <t xml:space="preserve">Наименование</t>
  </si>
  <si>
    <t xml:space="preserve">Минская обл.</t>
  </si>
  <si>
    <t xml:space="preserve">Могилевская обл.</t>
  </si>
  <si>
    <t xml:space="preserve">Гомельская обл.</t>
  </si>
  <si>
    <t xml:space="preserve">ОКЭД</t>
  </si>
  <si>
    <t xml:space="preserve">Гродненская обл.</t>
  </si>
  <si>
    <t xml:space="preserve">Лицензируемые виды деятельности</t>
  </si>
  <si>
    <t xml:space="preserve">Витебская обл.</t>
  </si>
  <si>
    <t xml:space="preserve">Состав учредителей</t>
  </si>
  <si>
    <t xml:space="preserve">Брестская обл.</t>
  </si>
  <si>
    <t xml:space="preserve">Взаимосвязанные компании</t>
  </si>
  <si>
    <t xml:space="preserve">Область</t>
  </si>
  <si>
    <t xml:space="preserve">Юр. Адрес</t>
  </si>
  <si>
    <t xml:space="preserve">ФИО директора</t>
  </si>
  <si>
    <t xml:space="preserve">тел. Директора</t>
  </si>
  <si>
    <t xml:space="preserve">ФИО бухгалтера</t>
  </si>
  <si>
    <t xml:space="preserve">тел. Бухгалтера</t>
  </si>
  <si>
    <t xml:space="preserve">Численность сотрудников</t>
  </si>
  <si>
    <t xml:space="preserve">Запрашиваемые условия</t>
  </si>
  <si>
    <t xml:space="preserve">Одобрено</t>
  </si>
  <si>
    <t xml:space="preserve">Сумма, руб.:</t>
  </si>
  <si>
    <t xml:space="preserve">Описание залога</t>
  </si>
  <si>
    <t xml:space="preserve">Сумма с зявки</t>
  </si>
  <si>
    <t xml:space="preserve">Сумма принятая</t>
  </si>
  <si>
    <t xml:space="preserve">Дисконт</t>
  </si>
  <si>
    <t xml:space="preserve">Сумма без дисконта</t>
  </si>
  <si>
    <t xml:space="preserve">№ дог. (заем, лизинг)</t>
  </si>
  <si>
    <t xml:space="preserve">05-06/36/2017</t>
  </si>
  <si>
    <t xml:space="preserve">дата заключения</t>
  </si>
  <si>
    <t xml:space="preserve">дата закрытия</t>
  </si>
  <si>
    <t xml:space="preserve">Период выборки</t>
  </si>
  <si>
    <t xml:space="preserve">Порядок погашения</t>
  </si>
  <si>
    <t xml:space="preserve">ежемесячно</t>
  </si>
  <si>
    <t xml:space="preserve">№ дог. Залога</t>
  </si>
  <si>
    <t xml:space="preserve">Дата заключения</t>
  </si>
  <si>
    <t xml:space="preserve">Понижающий коэффициент</t>
  </si>
  <si>
    <t xml:space="preserve">Особые условия (другая информация)</t>
  </si>
  <si>
    <t xml:space="preserve">регистрация</t>
  </si>
  <si>
    <t xml:space="preserve">Сопровождение</t>
  </si>
  <si>
    <t xml:space="preserve">Последующая работа с клиентом (вносимые изменения в сделку).</t>
  </si>
  <si>
    <t xml:space="preserve">Дата</t>
  </si>
  <si>
    <t xml:space="preserve">Внесенные изменения в сделку</t>
  </si>
  <si>
    <t xml:space="preserve">Кредитный портфель</t>
  </si>
  <si>
    <t xml:space="preserve">№</t>
  </si>
  <si>
    <t xml:space="preserve">Наименование клиента</t>
  </si>
  <si>
    <t xml:space="preserve">Номер договора</t>
  </si>
  <si>
    <t xml:space="preserve">Дата договора</t>
  </si>
  <si>
    <t xml:space="preserve">Сумма договора</t>
  </si>
  <si>
    <t xml:space="preserve">Задолженность</t>
  </si>
  <si>
    <t xml:space="preserve">Обеспечение</t>
  </si>
  <si>
    <t xml:space="preserve">Примечание</t>
  </si>
  <si>
    <t xml:space="preserve">Основной долг</t>
  </si>
  <si>
    <t xml:space="preserve">Проценты</t>
  </si>
  <si>
    <t xml:space="preserve">Штрафы</t>
  </si>
  <si>
    <t xml:space="preserve">Гос. пошлина</t>
  </si>
  <si>
    <t xml:space="preserve">Итого по договору</t>
  </si>
  <si>
    <t xml:space="preserve">Сумма залога с дисконтом</t>
  </si>
  <si>
    <t xml:space="preserve">Размер обеспеченных обязательств</t>
  </si>
  <si>
    <t xml:space="preserve">Срочный</t>
  </si>
  <si>
    <t xml:space="preserve">Просроченный</t>
  </si>
  <si>
    <t xml:space="preserve">Девальвационное стресс-тестирование:</t>
  </si>
  <si>
    <t xml:space="preserve">(на период валютного кризиса, до отмены предоставления решением ККП)</t>
  </si>
  <si>
    <r>
      <rPr>
        <b val="true"/>
        <sz val="12"/>
        <color rgb="FF0000FF"/>
        <rFont val="Times New Roman"/>
        <family val="1"/>
        <charset val="204"/>
      </rPr>
      <t xml:space="preserve">1. </t>
    </r>
    <r>
      <rPr>
        <b val="true"/>
        <sz val="10"/>
        <color rgb="FF0000FF"/>
        <rFont val="Times New Roman"/>
        <family val="1"/>
        <charset val="204"/>
      </rPr>
      <t xml:space="preserve">Правила:</t>
    </r>
  </si>
  <si>
    <r>
      <rPr>
        <sz val="10"/>
        <rFont val="Arial Cyr"/>
        <family val="0"/>
        <charset val="204"/>
      </rPr>
      <t xml:space="preserve">Считать по следующей формуле :
</t>
    </r>
    <r>
      <rPr>
        <b val="true"/>
        <sz val="10"/>
        <rFont val="Arial"/>
        <family val="2"/>
        <charset val="204"/>
      </rPr>
      <t xml:space="preserve"> ( Т*Курс + Дв*Курс + Др + ФВв*Курс + ФВр + ДСв*Курс + ДСр ) – ( Кв*Курс + Кр ) + ОС, где
</t>
    </r>
    <r>
      <rPr>
        <sz val="10"/>
        <rFont val="Arial"/>
        <family val="2"/>
        <charset val="204"/>
      </rPr>
      <t xml:space="preserve">
</t>
    </r>
    <r>
      <rPr>
        <b val="true"/>
        <sz val="10"/>
        <rFont val="Arial"/>
        <family val="2"/>
        <charset val="204"/>
      </rPr>
      <t xml:space="preserve">Т </t>
    </r>
    <r>
      <rPr>
        <sz val="10"/>
        <rFont val="Arial"/>
        <family val="2"/>
        <charset val="204"/>
      </rPr>
      <t xml:space="preserve">-  товары, включая сырье, материалы, готовую продукцию, товары для реализации. Товар, завезенный до девальваций выравнивания с официальным курсом на анализируемую дату. 
</t>
    </r>
    <r>
      <rPr>
        <b val="true"/>
        <sz val="10"/>
        <rFont val="Arial"/>
        <family val="2"/>
        <charset val="204"/>
      </rPr>
      <t xml:space="preserve">Курс</t>
    </r>
    <r>
      <rPr>
        <sz val="10"/>
        <rFont val="Arial"/>
        <family val="2"/>
        <charset val="204"/>
      </rPr>
      <t xml:space="preserve"> – рыночный курс $, в том числе прогнозный. 
             В расчет принимаются следующие курсы $ - </t>
    </r>
    <r>
      <rPr>
        <b val="true"/>
        <sz val="10"/>
        <rFont val="Arial"/>
        <family val="2"/>
        <charset val="204"/>
      </rPr>
      <t xml:space="preserve">8 500, 9 500, 11 000, 12 000, 16 000</t>
    </r>
    <r>
      <rPr>
        <sz val="10"/>
        <rFont val="Arial"/>
        <family val="2"/>
        <charset val="204"/>
      </rPr>
      <t xml:space="preserve">. 
</t>
    </r>
    <r>
      <rPr>
        <b val="true"/>
        <sz val="10"/>
        <rFont val="Arial"/>
        <family val="2"/>
        <charset val="204"/>
      </rPr>
      <t xml:space="preserve">Дв, Др </t>
    </r>
    <r>
      <rPr>
        <sz val="10"/>
        <rFont val="Arial"/>
        <family val="2"/>
        <charset val="204"/>
      </rPr>
      <t xml:space="preserve">- дебиторская задолженность (в том числе за товары отгруженные). При этом если у клиента в балансе имеется дебиторская задолженность по строке </t>
    </r>
    <r>
      <rPr>
        <u val="single"/>
        <sz val="10"/>
        <rFont val="Arial"/>
        <family val="2"/>
        <charset val="204"/>
      </rPr>
      <t xml:space="preserve">«Товары отгруженные»</t>
    </r>
    <r>
      <rPr>
        <sz val="10"/>
        <rFont val="Arial"/>
        <family val="2"/>
        <charset val="204"/>
      </rPr>
      <t xml:space="preserve">, то это значит, что такая дебиторская задолженность учтена по фактической себестоимости, а реальный объем дебиторской задолженности числится на забалансовом счете </t>
    </r>
    <r>
      <rPr>
        <b val="true"/>
        <sz val="10"/>
        <rFont val="Arial"/>
        <family val="2"/>
        <charset val="204"/>
      </rPr>
      <t xml:space="preserve">015</t>
    </r>
    <r>
      <rPr>
        <sz val="10"/>
        <rFont val="Arial"/>
        <family val="2"/>
        <charset val="204"/>
      </rPr>
      <t xml:space="preserve"> «Товары отгруженные в отпускных ценах» (или ином забалансовом счете, который клиент организовал в своем учете). И тогда в вышеуказанной формуле учитывается сумма дебиторской задолженности на указанном забалансовом счете, т.е. в своем реальном объеме (по отпускным ценам). Если у клиента имеется валютная дебиторская задолженность, то она умножается на коэффициент прогнозного курса.</t>
    </r>
  </si>
  <si>
    <r>
      <rPr>
        <b val="true"/>
        <sz val="10"/>
        <rFont val="Arial"/>
        <family val="2"/>
        <charset val="204"/>
      </rPr>
      <t xml:space="preserve">ФВв, ФВр  </t>
    </r>
    <r>
      <rPr>
        <sz val="10"/>
        <rFont val="Arial"/>
        <family val="2"/>
        <charset val="204"/>
      </rPr>
      <t xml:space="preserve"> - финансовые вложения: займы, ценные бумаги, др. Финансовые вложения, выраженные в ин. валюте, умножаются на коэффициент прогнозного курса.
</t>
    </r>
    <r>
      <rPr>
        <b val="true"/>
        <sz val="10"/>
        <rFont val="Arial"/>
        <family val="2"/>
        <charset val="204"/>
      </rPr>
      <t xml:space="preserve">ДСв, ДСр</t>
    </r>
    <r>
      <rPr>
        <sz val="10"/>
        <rFont val="Arial"/>
        <family val="2"/>
        <charset val="204"/>
      </rPr>
      <t xml:space="preserve"> - денежные средства: остатки денежных средств на счетах.
</t>
    </r>
    <r>
      <rPr>
        <b val="true"/>
        <sz val="10"/>
        <rFont val="Arial"/>
        <family val="2"/>
        <charset val="204"/>
      </rPr>
      <t xml:space="preserve">Кв - </t>
    </r>
    <r>
      <rPr>
        <sz val="10"/>
        <rFont val="Arial"/>
        <family val="2"/>
        <charset val="204"/>
      </rPr>
      <t xml:space="preserve">вся валютная кредиторка, включая валютные займы и кредиты. Если займ перед «связанной» (аффилированной)  компанией, то такая кредиторка исключается из данной строки . Если подписано и действует (выполняется) доп. соглашение к кредитному договору о поддержании неснижаемого объема кредиторской задолженности перед иностранными поставщиками в определенной сумме (т.е. управляемая кредиторка, которая может быть только от «связанной» (аффилированной) компании), то такая кредиторка исключается из данной строки.
</t>
    </r>
    <r>
      <rPr>
        <b val="true"/>
        <sz val="10"/>
        <rFont val="Arial"/>
        <family val="2"/>
        <charset val="204"/>
      </rPr>
      <t xml:space="preserve">Кр - </t>
    </r>
    <r>
      <rPr>
        <sz val="10"/>
        <rFont val="Arial"/>
        <family val="2"/>
        <charset val="204"/>
      </rPr>
      <t xml:space="preserve">вся рублевая кредиторка, включая рублевые займы и кредиты. Если займ перед «связанной» (аффилированной)  компанией, то такая кредиторка исключается из данной строки . Если подписано и действует (выполняется) доп. соглашение к кредитному договору о поддержании неснижаемого объема кредиторской задолженности перед  поставщиками в определенной сумме (т.е. управляемая кредиторка, которая может быть только от «связанной» (аффилированной) компании),
 то такая кредиторка исключается из данной строки. </t>
    </r>
  </si>
  <si>
    <r>
      <rPr>
        <b val="true"/>
        <sz val="10"/>
        <rFont val="Arial"/>
        <family val="2"/>
        <charset val="204"/>
      </rPr>
      <t xml:space="preserve">ОС</t>
    </r>
    <r>
      <rPr>
        <sz val="10"/>
        <rFont val="Arial"/>
        <family val="2"/>
        <charset val="204"/>
      </rPr>
      <t xml:space="preserve"> - основные фонды, доходные вложения во внеоборотные активы (основные фонды, переданные в аренду), незавершенное строительство. При этом: 
- ипотека учитывается по рублевой текущей рыночной стоимости (по экспертной оценке залоговой службы путем сравнения с аналогичными объектами), 
- автотехника учитывается по рыночной валютной цене (т.е. текущая рыночная валютная цена переводится в белорусские рубли по курсу НБ на дату анализируемой отчетности и прибавляется к товару для дальнейшей автоматической корректировки на изменяющийся курс). Рыночная валютная цена определяется по экспертной оценке залоговой службы путем сравнения с аналогичными объектами).
- незавершенное строительство учитывается по балансовой стоимости,
- остальные основные фонды (включая переданные в аренду) учитываются по балансовой стоимости.
</t>
    </r>
    <r>
      <rPr>
        <b val="true"/>
        <i val="true"/>
        <sz val="10"/>
        <color rgb="FFFF00FF"/>
        <rFont val="Arial"/>
        <family val="2"/>
        <charset val="204"/>
      </rPr>
      <t xml:space="preserve">Для расчета принимаются данные бухгалтерского учета клиента (при наличии 
консолидированной отчетности принимаются данные такой отчетности).</t>
    </r>
  </si>
  <si>
    <r>
      <rPr>
        <b val="true"/>
        <sz val="12"/>
        <color rgb="FF0000FF"/>
        <rFont val="Times New Roman"/>
        <family val="1"/>
        <charset val="204"/>
      </rPr>
      <t xml:space="preserve">2. </t>
    </r>
    <r>
      <rPr>
        <b val="true"/>
        <sz val="10"/>
        <color rgb="FF0000FF"/>
        <rFont val="Times New Roman"/>
        <family val="1"/>
        <charset val="204"/>
      </rPr>
      <t xml:space="preserve">Расчет:</t>
    </r>
  </si>
  <si>
    <t xml:space="preserve">млн.руб.</t>
  </si>
  <si>
    <t xml:space="preserve">Товары</t>
  </si>
  <si>
    <t xml:space="preserve">Дебиторская задолженность (рублевая)</t>
  </si>
  <si>
    <t xml:space="preserve">Дебиторская задолженность (валютная)</t>
  </si>
  <si>
    <t xml:space="preserve">Финансовые вложения (рублевые)</t>
  </si>
  <si>
    <t xml:space="preserve">Финансовые вложения (валютные)</t>
  </si>
  <si>
    <t xml:space="preserve">Денежные средства (рублевые)</t>
  </si>
  <si>
    <t xml:space="preserve">Денежные средства (валютные)</t>
  </si>
  <si>
    <t xml:space="preserve">Кредиторская задолженность (рублевая)</t>
  </si>
  <si>
    <t xml:space="preserve">при перекредитовке из рублей в валюту наеобходимо перенести сумму кредита из рублевой кредиторки в валютную</t>
  </si>
  <si>
    <t xml:space="preserve">Кредиторская задолженность (валютная)</t>
  </si>
  <si>
    <r>
      <rPr>
        <i val="true"/>
        <sz val="10"/>
        <rFont val="Times New Roman"/>
        <family val="1"/>
        <charset val="204"/>
      </rPr>
      <t xml:space="preserve">Основные средства:</t>
    </r>
    <r>
      <rPr>
        <i val="true"/>
        <u val="single"/>
        <sz val="10"/>
        <rFont val="Times New Roman"/>
        <family val="1"/>
        <charset val="204"/>
      </rPr>
      <t xml:space="preserve"> ипотека</t>
    </r>
  </si>
  <si>
    <r>
      <rPr>
        <i val="true"/>
        <sz val="12"/>
        <color rgb="FFFF0000"/>
        <rFont val="Arial"/>
        <family val="2"/>
        <charset val="204"/>
      </rPr>
      <t xml:space="preserve">!!! </t>
    </r>
    <r>
      <rPr>
        <i val="true"/>
        <sz val="8"/>
        <color rgb="FFFF0000"/>
        <rFont val="Arial"/>
        <family val="2"/>
        <charset val="204"/>
      </rPr>
      <t xml:space="preserve">при расчете стресс-теста по лизинговым компаниям необходимо учитывать, что основные средства, числящиеся на балансе лизингодателя по условиям лизинговой сделки, не могут быть учтены по полной рыночной стоимости, т.к. стоимость объекта лизинга (осн.ср-во) для лизинговой компании уменьшается соразмерно получению от лизингополучателя лизинговых платежей</t>
    </r>
  </si>
  <si>
    <r>
      <rPr>
        <i val="true"/>
        <sz val="10"/>
        <rFont val="Times New Roman"/>
        <family val="1"/>
        <charset val="204"/>
      </rPr>
      <t xml:space="preserve">Основные средства: </t>
    </r>
    <r>
      <rPr>
        <i val="true"/>
        <u val="single"/>
        <sz val="10"/>
        <rFont val="Times New Roman"/>
        <family val="1"/>
        <charset val="204"/>
      </rPr>
      <t xml:space="preserve">автотехника</t>
    </r>
  </si>
  <si>
    <r>
      <rPr>
        <i val="true"/>
        <sz val="10"/>
        <rFont val="Times New Roman"/>
        <family val="1"/>
        <charset val="204"/>
      </rPr>
      <t xml:space="preserve">Основные средства: </t>
    </r>
    <r>
      <rPr>
        <i val="true"/>
        <u val="single"/>
        <sz val="10"/>
        <rFont val="Times New Roman"/>
        <family val="1"/>
        <charset val="204"/>
      </rPr>
      <t xml:space="preserve">незавершенное строительство</t>
    </r>
  </si>
  <si>
    <r>
      <rPr>
        <i val="true"/>
        <sz val="10"/>
        <rFont val="Times New Roman"/>
        <family val="1"/>
        <charset val="204"/>
      </rPr>
      <t xml:space="preserve">Основные средства:</t>
    </r>
    <r>
      <rPr>
        <i val="true"/>
        <u val="single"/>
        <sz val="10"/>
        <rFont val="Times New Roman"/>
        <family val="1"/>
        <charset val="204"/>
      </rPr>
      <t xml:space="preserve"> прочее</t>
    </r>
  </si>
  <si>
    <r>
      <rPr>
        <b val="true"/>
        <i val="true"/>
        <sz val="9"/>
        <color rgb="FFFF0000"/>
        <rFont val="Times New Roman"/>
        <family val="1"/>
        <charset val="204"/>
      </rPr>
      <t xml:space="preserve">!!! В ячейку </t>
    </r>
    <r>
      <rPr>
        <b val="true"/>
        <sz val="11"/>
        <color rgb="FF800080"/>
        <rFont val="Times New Roman"/>
        <family val="1"/>
        <charset val="204"/>
      </rPr>
      <t xml:space="preserve">А44</t>
    </r>
    <r>
      <rPr>
        <b val="true"/>
        <i val="true"/>
        <sz val="9"/>
        <color rgb="FFFF0000"/>
        <rFont val="Times New Roman"/>
        <family val="1"/>
        <charset val="204"/>
      </rPr>
      <t xml:space="preserve"> вводится курс НБ РБ на 
отчетную дату составления бух.отчетности</t>
    </r>
  </si>
  <si>
    <t xml:space="preserve">Курс</t>
  </si>
  <si>
    <t xml:space="preserve">Используемый коэффициент к официальному курсу</t>
  </si>
  <si>
    <t xml:space="preserve">Результат стресс-тестирования</t>
  </si>
  <si>
    <t xml:space="preserve">Приложение № 5.1.</t>
  </si>
  <si>
    <t xml:space="preserve"> к Порядку формирования и использования специальных резервов на покрытие возможных убытков по активам и операциям, не отражённым на балансе "Франсабанк" ОАО  </t>
  </si>
  <si>
    <t xml:space="preserve">Оценка кредитного риска*</t>
  </si>
  <si>
    <t xml:space="preserve">Наличие признаков финансовой неустойчивости</t>
  </si>
  <si>
    <t xml:space="preserve">Норматив</t>
  </si>
  <si>
    <t xml:space="preserve">Изменение 01/04/14          (+-%)</t>
  </si>
  <si>
    <t xml:space="preserve">Изменение 01/07/14         (+-%)</t>
  </si>
  <si>
    <t xml:space="preserve">Изменение 01/10/14         (+-%)</t>
  </si>
  <si>
    <t xml:space="preserve">Изменение 01/01/15      (+-%)</t>
  </si>
  <si>
    <t xml:space="preserve">Изменение 01/04/15    (+-%)</t>
  </si>
  <si>
    <t xml:space="preserve">Изменение 01/07/15    (+-%)</t>
  </si>
  <si>
    <t xml:space="preserve">Изменение 01/10/15      (+-%)</t>
  </si>
  <si>
    <t xml:space="preserve">Изменение 01/01/16      (+-%)</t>
  </si>
  <si>
    <t xml:space="preserve">кол-во признаков 01/04/14</t>
  </si>
  <si>
    <t xml:space="preserve">кол-во признаков 01/07/14</t>
  </si>
  <si>
    <t xml:space="preserve">кол-во признаков 01/10/14</t>
  </si>
  <si>
    <t xml:space="preserve">кол-во признаков 01/04/15</t>
  </si>
  <si>
    <t xml:space="preserve">кол-во признаков 01/08/15</t>
  </si>
  <si>
    <t xml:space="preserve">кол-во признаков 01/11/2015</t>
  </si>
  <si>
    <t xml:space="preserve">кол-во признаков 01/04/16</t>
  </si>
  <si>
    <t xml:space="preserve">кол-во признаков 30/04/16</t>
  </si>
  <si>
    <t xml:space="preserve">кол-во признаков 01/08/2016</t>
  </si>
  <si>
    <t xml:space="preserve">кол-во признаков 01/11/2016</t>
  </si>
  <si>
    <t xml:space="preserve">кол-во признаков 01/12/2016</t>
  </si>
  <si>
    <t xml:space="preserve">валюта</t>
  </si>
  <si>
    <t xml:space="preserve">негат</t>
  </si>
  <si>
    <t xml:space="preserve">группа</t>
  </si>
  <si>
    <t xml:space="preserve">обеспеченность</t>
  </si>
  <si>
    <t xml:space="preserve">пролонг</t>
  </si>
  <si>
    <t xml:space="preserve">проср</t>
  </si>
  <si>
    <t xml:space="preserve">3.1.1.1. Отрицательное значение стоимости чистых активов</t>
  </si>
  <si>
    <t xml:space="preserve">+</t>
  </si>
  <si>
    <t xml:space="preserve">достат</t>
  </si>
  <si>
    <t xml:space="preserve">да</t>
  </si>
  <si>
    <t xml:space="preserve">I - 0.5%</t>
  </si>
  <si>
    <t xml:space="preserve">обеспечен</t>
  </si>
  <si>
    <t xml:space="preserve">нет </t>
  </si>
  <si>
    <t xml:space="preserve">нет</t>
  </si>
  <si>
    <t xml:space="preserve">задолженность классифицирована как обеспеченная срочная </t>
  </si>
  <si>
    <t xml:space="preserve">при отсутствии признаков финансовой неустойчивости должника и иной негативной информации о способности должника исполнить свои обязательства</t>
  </si>
  <si>
    <t xml:space="preserve">3.1.1.2. Приостановление, прекращение действия, аннулирование (отзыв) специальных разрешений (лицензий) на осуществление деятельности, определенной в качестве основной</t>
  </si>
  <si>
    <t xml:space="preserve">3.1.1.3. Наличие задолженности, списанной Банком на внебалансовые счета, в случаях, если данная задолженность является просроченной и (или) реструктуризированной, и (или) обслуживание данной задолженности осуществляется с нарушением установленных договорами сроков, и (или) у Банка есть обоснованные сомнения в том, что данная задолженность будет погашена в соответствии с установленными сроками и иными условиями договора</t>
  </si>
  <si>
    <t xml:space="preserve">1 основание - III</t>
  </si>
  <si>
    <t xml:space="preserve">безусловные основания признания задолженности "с признаками финансовой неустойчивости":</t>
  </si>
  <si>
    <t xml:space="preserve">недостат</t>
  </si>
  <si>
    <t xml:space="preserve">II - 10%</t>
  </si>
  <si>
    <t xml:space="preserve">необеспечен</t>
  </si>
  <si>
    <t xml:space="preserve">1-7 дн.</t>
  </si>
  <si>
    <t xml:space="preserve">задолженность классифицирована как обеспеченная просроченная до 7 дней</t>
  </si>
  <si>
    <t xml:space="preserve">при наличии признаков финансовой неустойчивости должника</t>
  </si>
  <si>
    <t xml:space="preserve">3.1.2.1. Несоответствие К1 нормативному значению</t>
  </si>
  <si>
    <t xml:space="preserve">&gt;=1</t>
  </si>
  <si>
    <t xml:space="preserve">не требуется</t>
  </si>
  <si>
    <t xml:space="preserve">III - 30%</t>
  </si>
  <si>
    <t xml:space="preserve">недостаточно обеспечен</t>
  </si>
  <si>
    <t xml:space="preserve">8-90 дн.</t>
  </si>
  <si>
    <t xml:space="preserve">задолженность классифицирована как обеспеченная просроченная от 8 до 90 дней</t>
  </si>
  <si>
    <t xml:space="preserve">при наличии признаков финансовой неустойчивости должника и иной негативной информации о способности должника исполнить свои обязательства</t>
  </si>
  <si>
    <t xml:space="preserve">3.1.2.2. Одновременное несоответствие К2 и К3 нормативному значению</t>
  </si>
  <si>
    <t xml:space="preserve">К2 &gt;=0.1</t>
  </si>
  <si>
    <t xml:space="preserve">IV - 50%</t>
  </si>
  <si>
    <t xml:space="preserve">91-180 дн.</t>
  </si>
  <si>
    <t xml:space="preserve">задолженность классифицирована как обеспеченная просроченная от 91 до 180 дней</t>
  </si>
  <si>
    <t xml:space="preserve">при наличии негативной информации о способности должника исполнить свои обязательства</t>
  </si>
  <si>
    <t xml:space="preserve">К3 &lt;=0.85</t>
  </si>
  <si>
    <t xml:space="preserve">V - 100%</t>
  </si>
  <si>
    <t xml:space="preserve">&gt;180 дн.</t>
  </si>
  <si>
    <t xml:space="preserve">задолженность классифицирована как обеспеченная просроченная свыше 180 дней</t>
  </si>
  <si>
    <t xml:space="preserve">3.1.2.3. Снижение объёма выручки от реализации товаров, работ, услуг в 2 и более раза по сравнению с предыдущим отчётным периодом, за исключением снижения выручки в результате сезонности, или отсутствие выручки в течение более чем двух кварталов;</t>
  </si>
  <si>
    <t xml:space="preserve">сокр &lt;2 раза, отсутствие</t>
  </si>
  <si>
    <t xml:space="preserve">3 основания - III</t>
  </si>
  <si>
    <t xml:space="preserve">3.1.2.4.Наличие у должника убытков нарастающим итогом с начала года  по результатам отчетного периода;</t>
  </si>
  <si>
    <t xml:space="preserve"> --</t>
  </si>
  <si>
    <t xml:space="preserve">Экономист</t>
  </si>
  <si>
    <t xml:space="preserve">Т.В. Грицкевич</t>
  </si>
  <si>
    <t xml:space="preserve">И.А.Дворников</t>
  </si>
  <si>
    <t xml:space="preserve">3.1.2.5. Устойчивый рост доли просроченной дебиторской задолженности и запасов готовой продукции  на протяжении трех последних квартальных дат в случае, если удельный вес каждой из указанных статей бухгалтерского баланса составляет более 20% валюты баланса. </t>
  </si>
  <si>
    <t xml:space="preserve">Начальник управления кредитного администрирования</t>
  </si>
  <si>
    <t xml:space="preserve">Экономист 1 категории</t>
  </si>
  <si>
    <t xml:space="preserve">И.А. Меньшиков</t>
  </si>
  <si>
    <t xml:space="preserve">А.В.Игнатов</t>
  </si>
  <si>
    <t xml:space="preserve">Заместитель Председателя Правления</t>
  </si>
  <si>
    <t xml:space="preserve">Е.В.Ворошуха</t>
  </si>
  <si>
    <t xml:space="preserve">С.И. Демянко</t>
  </si>
  <si>
    <t xml:space="preserve">3.1.2.6. наступление определенных договорами обстоятельств непреодолимой силы и иных обстоятельств, не повлекших прекращения деятельности контрагента, но позволяющих усомниться в его способности исполнить обязательства.</t>
  </si>
  <si>
    <t xml:space="preserve">Начальник Управления   </t>
  </si>
  <si>
    <t xml:space="preserve">Главный экономист </t>
  </si>
  <si>
    <t xml:space="preserve">Ю.Н. Ледней</t>
  </si>
  <si>
    <t xml:space="preserve">Ф.И.О.</t>
  </si>
  <si>
    <t xml:space="preserve">дополнительные основания признания задолженности "с признаками финансовой неустойчивости":</t>
  </si>
  <si>
    <t xml:space="preserve">Начальник ЦБУ</t>
  </si>
  <si>
    <t xml:space="preserve">Исполнитель</t>
  </si>
  <si>
    <t xml:space="preserve">В.А.Войтович</t>
  </si>
  <si>
    <t xml:space="preserve">Наличие иной негативной информации о способности должника исполнить свои обязательства</t>
  </si>
  <si>
    <t xml:space="preserve">М.С.Корсакова</t>
  </si>
  <si>
    <t xml:space="preserve">3.2.1.1. отсутствие (недостаточность) поступлений в иностранной валюте для своевременного и полного погашения задолженности в иностранной валюте.</t>
  </si>
  <si>
    <t xml:space="preserve">Э.Э.Бурвис</t>
  </si>
  <si>
    <t xml:space="preserve">3.2.1.2. Наличие классифицированной в Банке по III – V группам риска задолженностивзаимосвязанных лиц </t>
  </si>
  <si>
    <t xml:space="preserve">И.Е.Широков</t>
  </si>
  <si>
    <t xml:space="preserve">3.2.1.3. наличие на момент оценки риска и классификации просроченной более 30 дней задолженности по уплате процентов в Банке;</t>
  </si>
  <si>
    <t xml:space="preserve">1 признак - II </t>
  </si>
  <si>
    <t xml:space="preserve">3.2.1.4. наличие задолженности, списанной на внебалансовые счета в банке;</t>
  </si>
  <si>
    <t xml:space="preserve">3.2.1.5. наличие вступившего в законную силу решения суда о привлечении контрагента, являющимся физическим лицом, в том числе индивидуальным предпринимателем, к уголовной ответственности за преступления против собственности и порядка осуществления экономической деятельности и (или) иные преступления, повлекшие лишение свободы и (или) конфискацию имущества;</t>
  </si>
  <si>
    <t xml:space="preserve">безусловной иной негативной информации о способности должника исполнить свои обязательства:</t>
  </si>
  <si>
    <t xml:space="preserve">прочая негативная информация</t>
  </si>
  <si>
    <t xml:space="preserve">3.2.3.1. наличие информации об участии должника, гаранта поручтителя эмитента контрагента в качестве ответчика в судебном разбирательстве, связанном с недобросовестным исполнением своих договорных обязательств, </t>
  </si>
  <si>
    <t xml:space="preserve">3.2.3.2. приостановление, прекращение действия, аннулирование (отзыв) специальных разрешений (лицензий) на один или несколько видов осуществляемой деятельности</t>
  </si>
  <si>
    <t xml:space="preserve">3.2.3.3. наличие вступившего в законную силу решения суда о привлечении руководителей, собственников имущества, акционеров, участников контрагента к уголовной ответственности за преступления против собственности и порядка осуществления экономической деятельности;</t>
  </si>
  <si>
    <t xml:space="preserve">3.2.3.4. приостановление уполномоченными органами операций по счетам в Банке;</t>
  </si>
  <si>
    <t xml:space="preserve">3.2.3.5. наличие в Банке в картотеке к внебалансовому счету «Расчетные документы, не оплаченные в срок» документов, длительность нахождения которых превышает 30 дней с момента поступления;</t>
  </si>
  <si>
    <t xml:space="preserve">3 обстоятельства - II</t>
  </si>
  <si>
    <t xml:space="preserve">3.2.3.6. арест должника (руководителя должника);</t>
  </si>
  <si>
    <t xml:space="preserve">3.2.3.7. наличие более трех фактов недобросовестного исполнения контрагентом обязательств перед Банком по уплате основного долга с нарушением сроков продолжительностью более чем 7 календарных дней за последние 180 календарных дней; </t>
  </si>
  <si>
    <t xml:space="preserve">3.2.1.8. устойчивая (в течение более 90 дней) утрата физическим лицом – индивидуальным предпринимателем источника либо источников доходов; способность исполнить свои обязательства перед Банком;</t>
  </si>
  <si>
    <t xml:space="preserve">3.2.3.9. наличие пролонгированной более одного раза и (или) просроченной задолженности по основному долгу перед другими банками, иными контрагентами, бюджетом длительностью свыше 30 календарных дней, </t>
  </si>
  <si>
    <t xml:space="preserve"> 3.2.3.10. невыполнение прогнозных показателей инвестиционного проекта (при его наличии), несоблюдение сроков строительства недвижимости и требований законодательства Республики Беларусь.  </t>
  </si>
  <si>
    <t xml:space="preserve">3.2.3.11. неисполнение условий договора на проведение активной операции об открытии счета (счетов) в «Франсабанк» ОАО и переводе денежных потоков в «Франсабанк» ОАО в объемах, установленных договором на проведение активной операции</t>
  </si>
  <si>
    <t xml:space="preserve">3.2.3.12. иная достоверная негативная информация, имеющаяся в распоряжении Банка, о явлениях (тенденциях), способных повлиять на спомобность исполнить свои обязательства перед Банком</t>
  </si>
  <si>
    <t xml:space="preserve">иных обстоятельств для признания задолженности контрагента "при наличии негативной информации о способности должника исполнить свои обязательства":</t>
  </si>
  <si>
    <t xml:space="preserve">Доп. критерии отнесения задолженности к  IV группе риска</t>
  </si>
  <si>
    <t xml:space="preserve">IV</t>
  </si>
  <si>
    <t xml:space="preserve">Качество обеспечения</t>
  </si>
  <si>
    <t xml:space="preserve">Длительность просрочки</t>
  </si>
  <si>
    <t xml:space="preserve">Количество пролонгаций</t>
  </si>
  <si>
    <r>
      <rPr>
        <b val="true"/>
        <i val="true"/>
        <sz val="10"/>
        <rFont val="Times New Roman Cyr"/>
        <family val="0"/>
        <charset val="204"/>
      </rPr>
      <t xml:space="preserve">Вывод о классификации актива и/или условного обязательства  Контрагента: </t>
    </r>
    <r>
      <rPr>
        <i val="true"/>
        <sz val="10"/>
        <rFont val="Times New Roman Cyr"/>
        <family val="0"/>
        <charset val="204"/>
      </rPr>
      <t xml:space="preserve"> </t>
    </r>
  </si>
  <si>
    <t xml:space="preserve">Классификация по группам риска и размер резерва в %:</t>
  </si>
  <si>
    <t xml:space="preserve">Приложение № 5.2</t>
  </si>
  <si>
    <t xml:space="preserve">к Порядку формирования и использования специальных резервов на покрытие возможных убытков по активам и операциям, не отражённым на балансе "Франсабанк" ОАО  </t>
  </si>
  <si>
    <t xml:space="preserve">задолженность классифицирована как срочная </t>
  </si>
  <si>
    <t xml:space="preserve">задолженность классифицирована как просроченная до 7 дней</t>
  </si>
  <si>
    <t xml:space="preserve">Наличие негативной информации о способности должника исполнить свои обязательства</t>
  </si>
  <si>
    <t xml:space="preserve">задолженность классифицирована как просроченная от 8 до 90 дней</t>
  </si>
  <si>
    <t xml:space="preserve">кол-во признаков 01/01/15</t>
  </si>
  <si>
    <t xml:space="preserve">кол-во признаков 01/07/15</t>
  </si>
  <si>
    <t xml:space="preserve">кол-во признаков 01/10/15</t>
  </si>
  <si>
    <t xml:space="preserve">кол-во признаков 01/01/16</t>
  </si>
  <si>
    <t xml:space="preserve">задолженность классифицирована как просроченная от 91 до 180 дней</t>
  </si>
  <si>
    <t xml:space="preserve">1 признак - III</t>
  </si>
  <si>
    <t xml:space="preserve">задолженность классифицирована как просроченная свыше 180 дней</t>
  </si>
  <si>
    <t xml:space="preserve">1 признак - II</t>
  </si>
  <si>
    <t xml:space="preserve">I - 1%</t>
  </si>
  <si>
    <t xml:space="preserve">при отсутствии негативной информации о способности должника исполнить свои обязательства</t>
  </si>
  <si>
    <t xml:space="preserve">2 признака - II</t>
  </si>
  <si>
    <t xml:space="preserve">О.И.Максимчик</t>
  </si>
  <si>
    <t xml:space="preserve">Экономист 2 категории</t>
  </si>
  <si>
    <t xml:space="preserve">П.Ф.Горбач</t>
  </si>
  <si>
    <t xml:space="preserve">Ведущий экономист </t>
  </si>
  <si>
    <t xml:space="preserve">3.2.3.11. иная достоверная негативная информация, имеющаяся в распоряжении Банка, о явлениях (тенденциях), способных повлиять на спомобность исполнить свои обязательства перед Банком</t>
  </si>
  <si>
    <t xml:space="preserve">Вывод о классификации актива и/или условного обязательства  Контрагента:  </t>
  </si>
  <si>
    <t xml:space="preserve">Классификация по группам риска и размер резерва в %</t>
  </si>
  <si>
    <t xml:space="preserve">Приложение № 5.3.1.</t>
  </si>
  <si>
    <t xml:space="preserve">задолженность классифицирована как  просроченная до 7 дней</t>
  </si>
  <si>
    <t xml:space="preserve">задолженность классифицирована как  просроченная от 91 до 180 дней</t>
  </si>
  <si>
    <t xml:space="preserve">Приложение № 5.3.2.</t>
  </si>
  <si>
    <t xml:space="preserve">Приложение № 5.4.</t>
  </si>
  <si>
    <t xml:space="preserve">Приложение № 5.5.</t>
  </si>
  <si>
    <r>
      <rPr>
        <sz val="10"/>
        <rFont val="Times New Roman Cyr"/>
        <family val="1"/>
        <charset val="204"/>
      </rPr>
      <t xml:space="preserve">обеспеченные</t>
    </r>
    <r>
      <rPr>
        <sz val="10"/>
        <rFont val="Times New Roman"/>
        <family val="1"/>
        <charset val="204"/>
      </rPr>
      <t xml:space="preserve"> гарантийные обязательства без права регресса, </t>
    </r>
  </si>
  <si>
    <r>
      <rPr>
        <sz val="10"/>
        <rFont val="Times New Roman Cyr"/>
        <family val="1"/>
        <charset val="204"/>
      </rPr>
      <t xml:space="preserve">обеспеченные</t>
    </r>
    <r>
      <rPr>
        <sz val="10"/>
        <rFont val="Times New Roman"/>
        <family val="1"/>
        <charset val="204"/>
      </rPr>
      <t xml:space="preserve"> гарантийные обязательства с правом регресса</t>
    </r>
  </si>
  <si>
    <t xml:space="preserve">необеспеченные гарантийные обязательства с правом регресса, </t>
  </si>
  <si>
    <r>
      <rPr>
        <sz val="10"/>
        <rFont val="Times New Roman Cyr"/>
        <family val="1"/>
        <charset val="204"/>
      </rPr>
      <t xml:space="preserve">необеспеченные </t>
    </r>
    <r>
      <rPr>
        <sz val="10"/>
        <rFont val="Times New Roman"/>
        <family val="1"/>
        <charset val="204"/>
      </rPr>
      <t xml:space="preserve">гарантийные обязательства без права регресса</t>
    </r>
  </si>
  <si>
    <t xml:space="preserve">гарантийные обязательства без права регресса </t>
  </si>
  <si>
    <t xml:space="preserve">гарантийные обязательства с правом регресса </t>
  </si>
  <si>
    <t xml:space="preserve">Приложение № 6.5</t>
  </si>
  <si>
    <t xml:space="preserve">                                                                             к Порядку формирования и использования специальных резервов на покрытие возможных убытков по активам и операциям, не отражённым на балансе "Франсабанк" ОАО  </t>
  </si>
  <si>
    <t xml:space="preserve">Оценка кредитного риска</t>
  </si>
  <si>
    <t xml:space="preserve">ОАО "Банк"</t>
  </si>
  <si>
    <t xml:space="preserve">банка-контрагента резидента Республики Беларусь</t>
  </si>
  <si>
    <t xml:space="preserve">на "___"______20___г.</t>
  </si>
  <si>
    <t xml:space="preserve">Признаки финансовой неустойчивости банка-контрагента</t>
  </si>
  <si>
    <t xml:space="preserve">кол-во</t>
  </si>
  <si>
    <t xml:space="preserve">Наличие задолженности, списанной на внебалансовые счета</t>
  </si>
  <si>
    <t xml:space="preserve"> </t>
  </si>
  <si>
    <t xml:space="preserve">соотв</t>
  </si>
  <si>
    <r>
      <rPr>
        <b val="true"/>
        <sz val="10"/>
        <rFont val="Times New Roman Cyr"/>
        <family val="0"/>
        <charset val="204"/>
      </rPr>
      <t xml:space="preserve">Прибыль/убыток, млн. BYR</t>
    </r>
    <r>
      <rPr>
        <sz val="10"/>
        <rFont val="Times New Roman Cyr"/>
        <family val="0"/>
        <charset val="204"/>
      </rPr>
      <t xml:space="preserve"> (убыточная деятельность в течение последних трех месяцев или наличие убытка нарастающим  итогом с начала года) </t>
    </r>
  </si>
  <si>
    <r>
      <rPr>
        <b val="true"/>
        <sz val="10"/>
        <rFont val="Times New Roman Cyr"/>
        <family val="0"/>
        <charset val="204"/>
      </rPr>
      <t xml:space="preserve">Собственный капитал, млн. BYR </t>
    </r>
    <r>
      <rPr>
        <sz val="10"/>
        <rFont val="Times New Roman Cyr"/>
        <family val="0"/>
        <charset val="204"/>
      </rPr>
      <t xml:space="preserve">(снижение в течение последних трех месяцев более чем на 20% величины собственного капитала)</t>
    </r>
  </si>
  <si>
    <r>
      <rPr>
        <b val="true"/>
        <sz val="10"/>
        <rFont val="Times New Roman Cyr"/>
        <family val="0"/>
        <charset val="204"/>
      </rPr>
      <t xml:space="preserve">Активы, млн. BYR</t>
    </r>
    <r>
      <rPr>
        <sz val="10"/>
        <rFont val="Times New Roman Cyr"/>
        <family val="0"/>
        <charset val="204"/>
      </rPr>
      <t xml:space="preserve"> (снижение в течение последних трех месяцев более чем на 30% размера активов)</t>
    </r>
  </si>
  <si>
    <r>
      <rPr>
        <b val="true"/>
        <sz val="10"/>
        <rFont val="Times New Roman Cyr"/>
        <family val="0"/>
        <charset val="204"/>
      </rPr>
      <t xml:space="preserve">Текущая ликвидность</t>
    </r>
    <r>
      <rPr>
        <sz val="10"/>
        <rFont val="Times New Roman Cyr"/>
        <family val="0"/>
        <charset val="204"/>
      </rPr>
      <t xml:space="preserve"> (невыполнение в течение последних трех месяцев нормативного показателя текущей ликвидности)</t>
    </r>
  </si>
  <si>
    <r>
      <rPr>
        <b val="true"/>
        <sz val="10"/>
        <rFont val="Times New Roman Cyr"/>
        <family val="0"/>
        <charset val="204"/>
      </rPr>
      <t xml:space="preserve">Краткосрочная ликвидность</t>
    </r>
    <r>
      <rPr>
        <sz val="10"/>
        <rFont val="Times New Roman Cyr"/>
        <family val="0"/>
        <charset val="204"/>
      </rPr>
      <t xml:space="preserve"> (невыполнение в течение последних трех месяцев нормативного показателя краткосрочной ликвидности)</t>
    </r>
  </si>
  <si>
    <r>
      <rPr>
        <b val="true"/>
        <sz val="10"/>
        <rFont val="Times New Roman Cyr"/>
        <family val="0"/>
        <charset val="204"/>
      </rPr>
      <t xml:space="preserve">Достаточность нормативного капитала </t>
    </r>
    <r>
      <rPr>
        <sz val="10"/>
        <rFont val="Times New Roman Cyr"/>
        <family val="0"/>
        <charset val="204"/>
      </rPr>
      <t xml:space="preserve">(невыполнение показателя достаточности нормативного капитала)</t>
    </r>
  </si>
  <si>
    <t xml:space="preserve">итого признаков</t>
  </si>
  <si>
    <t xml:space="preserve">Негативная информация о способности банка-контрагента исполнить свои обязательства</t>
  </si>
  <si>
    <t xml:space="preserve">безусл.</t>
  </si>
  <si>
    <t xml:space="preserve">Наличие просроченной более 30 дней задолжности по уплате процентов</t>
  </si>
  <si>
    <t xml:space="preserve">Наличие классифицированной по III – V группам риска задолженности взаимосвязанных лиц</t>
  </si>
  <si>
    <r>
      <rPr>
        <sz val="12"/>
        <color rgb="FF0000FF"/>
        <rFont val="Times New Roman CYR"/>
        <family val="0"/>
        <charset val="204"/>
      </rPr>
      <t xml:space="preserve">соо</t>
    </r>
    <r>
      <rPr>
        <sz val="10"/>
        <rFont val="Times New Roman Cyr"/>
        <family val="1"/>
        <charset val="204"/>
      </rPr>
      <t xml:space="preserve">тв</t>
    </r>
  </si>
  <si>
    <t xml:space="preserve">безусловно негативной информации</t>
  </si>
  <si>
    <t xml:space="preserve">иная негативная информация</t>
  </si>
  <si>
    <t xml:space="preserve">Наличие пролонгированной более одного раза и (или) просроченной задолженности перед другими контрагентами, бюджетом</t>
  </si>
  <si>
    <t xml:space="preserve">Наличие информации об участии Банка-контрагента в качестве ответчика в судебном разбирательстве, связанным с недобросовестным исполнением своих договорных обязательств</t>
  </si>
  <si>
    <t xml:space="preserve">Приостановление, прекращение действия, аннулирование (отзыв) лицензии на осуществление банковской деятельности в части проведения отдельных банковских операций</t>
  </si>
  <si>
    <t xml:space="preserve">Приостановление, прекращение действия, аннулирование (отзыв) лицензий на другие виды деятельности</t>
  </si>
  <si>
    <t xml:space="preserve">Наличие вступившего в законную силу решения суда о привлечении руководителей, акционеров уголовной ответственности за преступления против собственности и порядка осуществления экономической деятельности</t>
  </si>
  <si>
    <t xml:space="preserve">Сведения об ухудшении деловой репутации </t>
  </si>
  <si>
    <t xml:space="preserve">Другая негативная информация</t>
  </si>
  <si>
    <t xml:space="preserve">иной негативной информации</t>
  </si>
  <si>
    <t xml:space="preserve">Дополнительные критерии отнесения задолженности к IV группе риска</t>
  </si>
  <si>
    <t xml:space="preserve">Приостановление, прекращение действия, аннулирование (отзыв) лицензии на осуществление банковской деятельности</t>
  </si>
  <si>
    <t xml:space="preserve">Ввведение временной администрации (передачи во временное управление Национальному банку)</t>
  </si>
  <si>
    <t xml:space="preserve">Возбуждение в отношении банка-контрагента дела об экономической несостоятельности (банкротстве)</t>
  </si>
  <si>
    <t xml:space="preserve">Принятие решения о ликвидации банка-контрагента его учредителем либо собственником</t>
  </si>
  <si>
    <t xml:space="preserve">Наступление обстоятельств непреодолимой силы</t>
  </si>
  <si>
    <t xml:space="preserve">дополнительных критериев</t>
  </si>
  <si>
    <t xml:space="preserve">Дата представления в ОУБР</t>
  </si>
  <si>
    <t xml:space="preserve">Приложение № 6.6</t>
  </si>
  <si>
    <t xml:space="preserve">OJSC "Bank"</t>
  </si>
  <si>
    <t xml:space="preserve">банка-контрагента нерезидента Республики Беларусь</t>
  </si>
  <si>
    <r>
      <rPr>
        <sz val="10"/>
        <rFont val="Times New Roman Cyr"/>
        <family val="0"/>
        <charset val="204"/>
      </rPr>
      <t xml:space="preserve">Наличие задолженности, списанной на </t>
    </r>
    <r>
      <rPr>
        <b val="true"/>
        <sz val="10"/>
        <rFont val="Times New Roman Cyr"/>
        <family val="0"/>
        <charset val="204"/>
      </rPr>
      <t xml:space="preserve">внебалансовые счета</t>
    </r>
  </si>
  <si>
    <r>
      <rPr>
        <b val="true"/>
        <sz val="10"/>
        <rFont val="Times New Roman Cyr"/>
        <family val="0"/>
        <charset val="204"/>
      </rPr>
      <t xml:space="preserve">Прибыль/убыток </t>
    </r>
    <r>
      <rPr>
        <sz val="10"/>
        <rFont val="Times New Roman Cyr"/>
        <family val="0"/>
        <charset val="204"/>
      </rPr>
      <t xml:space="preserve">(убыточная деятельность за последний финансовый год и (или) наличие убытка нарастающим  итогом с начала года) </t>
    </r>
  </si>
  <si>
    <r>
      <rPr>
        <b val="true"/>
        <sz val="10"/>
        <rFont val="Times New Roman Cyr"/>
        <family val="0"/>
        <charset val="204"/>
      </rPr>
      <t xml:space="preserve">Собственный капитал </t>
    </r>
    <r>
      <rPr>
        <sz val="10"/>
        <rFont val="Times New Roman Cyr"/>
        <family val="0"/>
        <charset val="204"/>
      </rPr>
      <t xml:space="preserve">(снижение в течение последних трех месяцев более чем на 20% величины собственного капитала)</t>
    </r>
  </si>
  <si>
    <r>
      <rPr>
        <b val="true"/>
        <sz val="10"/>
        <rFont val="Times New Roman Cyr"/>
        <family val="0"/>
        <charset val="204"/>
      </rPr>
      <t xml:space="preserve">Активы</t>
    </r>
    <r>
      <rPr>
        <sz val="10"/>
        <rFont val="Times New Roman Cyr"/>
        <family val="0"/>
        <charset val="204"/>
      </rPr>
      <t xml:space="preserve"> (снижение в течение последних трех месяцев более чем на 30% размера активов)</t>
    </r>
  </si>
  <si>
    <t xml:space="preserve">Сведения об ухудшении деловой репутации</t>
  </si>
  <si>
    <t xml:space="preserve">Долгосрочный РДЭ "Fitch"  </t>
  </si>
  <si>
    <t xml:space="preserve">Долгосрочный кредитный рейтинг "Standard&amp;Poor's"</t>
  </si>
  <si>
    <t xml:space="preserve">Долгосрочный рейтинг депозитов "Moody's"</t>
  </si>
  <si>
    <t xml:space="preserve">Уровень странового риска</t>
  </si>
</sst>
</file>

<file path=xl/styles.xml><?xml version="1.0" encoding="utf-8"?>
<styleSheet xmlns="http://schemas.openxmlformats.org/spreadsheetml/2006/main">
  <numFmts count="18">
    <numFmt numFmtId="164" formatCode="General"/>
    <numFmt numFmtId="165" formatCode="[$-409]m/d/yyyy"/>
    <numFmt numFmtId="166" formatCode="@"/>
    <numFmt numFmtId="167" formatCode="0"/>
    <numFmt numFmtId="168" formatCode="#,##0.00"/>
    <numFmt numFmtId="169" formatCode="[$-409]mmm\-yy"/>
    <numFmt numFmtId="170" formatCode="0%"/>
    <numFmt numFmtId="171" formatCode="0.00"/>
    <numFmt numFmtId="172" formatCode="0.00%"/>
    <numFmt numFmtId="173" formatCode="General"/>
    <numFmt numFmtId="174" formatCode="[$-409]d\-mmm"/>
    <numFmt numFmtId="175" formatCode="0.0"/>
    <numFmt numFmtId="176" formatCode="#,##0"/>
    <numFmt numFmtId="177" formatCode="_-* #,##0.00_р_._-;\-* #,##0.00_р_._-;_-* \-??_р_._-;_-@_-"/>
    <numFmt numFmtId="178" formatCode="#,##0.0000"/>
    <numFmt numFmtId="179" formatCode="#,##0_ ;[RED]\-#,##0\ "/>
    <numFmt numFmtId="180" formatCode="0.0000"/>
    <numFmt numFmtId="181" formatCode="dd/mm/yy;@"/>
  </numFmts>
  <fonts count="9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0"/>
      <name val="Arial Cyr"/>
      <family val="0"/>
      <charset val="204"/>
    </font>
    <font>
      <i val="true"/>
      <sz val="12"/>
      <name val="Arial Cyr"/>
      <family val="0"/>
      <charset val="204"/>
    </font>
    <font>
      <sz val="12"/>
      <color rgb="FF0000FF"/>
      <name val="Times New Roman CYR"/>
      <family val="0"/>
      <charset val="204"/>
    </font>
    <font>
      <b val="true"/>
      <sz val="14"/>
      <name val="Arial Cyr"/>
      <family val="0"/>
      <charset val="204"/>
    </font>
    <font>
      <sz val="10"/>
      <name val="Times New Roman"/>
      <family val="1"/>
      <charset val="204"/>
    </font>
    <font>
      <sz val="10"/>
      <color rgb="FFFFFFFF"/>
      <name val="Times New Roman"/>
      <family val="1"/>
      <charset val="204"/>
    </font>
    <font>
      <sz val="12"/>
      <name val="Times New Roman"/>
      <family val="1"/>
      <charset val="204"/>
    </font>
    <font>
      <b val="true"/>
      <sz val="10"/>
      <color rgb="FFFFFFFF"/>
      <name val="Times New Roman"/>
      <family val="1"/>
      <charset val="204"/>
    </font>
    <font>
      <b val="true"/>
      <sz val="10"/>
      <name val="Times New Roman"/>
      <family val="1"/>
      <charset val="204"/>
    </font>
    <font>
      <u val="single"/>
      <sz val="10"/>
      <color rgb="FF0000FF"/>
      <name val="Arial Cyr"/>
      <family val="0"/>
      <charset val="204"/>
    </font>
    <font>
      <b val="true"/>
      <sz val="10"/>
      <color rgb="FFFF0000"/>
      <name val="Times New Roman"/>
      <family val="1"/>
      <charset val="204"/>
    </font>
    <font>
      <b val="true"/>
      <i val="true"/>
      <sz val="10"/>
      <name val="Times New Roman"/>
      <family val="1"/>
      <charset val="204"/>
    </font>
    <font>
      <sz val="10"/>
      <color rgb="FFFF0000"/>
      <name val="Times New Roman"/>
      <family val="1"/>
      <charset val="204"/>
    </font>
    <font>
      <sz val="8"/>
      <name val="Times New Roman"/>
      <family val="1"/>
      <charset val="204"/>
    </font>
    <font>
      <sz val="9"/>
      <name val="Times New Roman"/>
      <family val="1"/>
      <charset val="204"/>
    </font>
    <font>
      <b val="true"/>
      <sz val="10"/>
      <color rgb="FF000000"/>
      <name val="Times New Roman"/>
      <family val="1"/>
      <charset val="204"/>
    </font>
    <font>
      <sz val="10"/>
      <color rgb="FF000000"/>
      <name val="Times New Roman"/>
      <family val="1"/>
      <charset val="204"/>
    </font>
    <font>
      <sz val="9"/>
      <color rgb="FF000000"/>
      <name val="Tahoma"/>
      <family val="2"/>
      <charset val="204"/>
    </font>
    <font>
      <b val="true"/>
      <sz val="12"/>
      <name val="Arial Cyr"/>
      <family val="0"/>
      <charset val="204"/>
    </font>
    <font>
      <b val="true"/>
      <i val="true"/>
      <sz val="12"/>
      <name val="Arial Cyr"/>
      <family val="0"/>
      <charset val="204"/>
    </font>
    <font>
      <u val="single"/>
      <sz val="10"/>
      <name val="Arial Cyr"/>
      <family val="0"/>
      <charset val="204"/>
    </font>
    <font>
      <b val="true"/>
      <sz val="12"/>
      <color rgb="FFFF0000"/>
      <name val="Arial Cyr"/>
      <family val="0"/>
      <charset val="204"/>
    </font>
    <font>
      <sz val="12"/>
      <name val="Arial Cyr"/>
      <family val="0"/>
      <charset val="204"/>
    </font>
    <font>
      <sz val="13"/>
      <name val="Times New Roman"/>
      <family val="1"/>
      <charset val="204"/>
    </font>
    <font>
      <sz val="9"/>
      <name val="Arial Cyr"/>
      <family val="0"/>
      <charset val="204"/>
    </font>
    <font>
      <i val="true"/>
      <sz val="9"/>
      <name val="Times New Roman"/>
      <family val="1"/>
      <charset val="204"/>
    </font>
    <font>
      <u val="single"/>
      <sz val="10"/>
      <color rgb="FFFF0000"/>
      <name val="Times New Roman"/>
      <family val="1"/>
      <charset val="204"/>
    </font>
    <font>
      <i val="true"/>
      <u val="single"/>
      <sz val="9"/>
      <name val="Times New Roman"/>
      <family val="1"/>
      <charset val="204"/>
    </font>
    <font>
      <u val="single"/>
      <sz val="10"/>
      <color rgb="FFFF0000"/>
      <name val="Arial Cyr"/>
      <family val="0"/>
      <charset val="204"/>
    </font>
    <font>
      <sz val="9"/>
      <name val="Arial Cyr"/>
      <family val="2"/>
      <charset val="204"/>
    </font>
    <font>
      <i val="true"/>
      <sz val="14"/>
      <name val="Arial Cyr"/>
      <family val="0"/>
      <charset val="204"/>
    </font>
    <font>
      <i val="true"/>
      <sz val="11"/>
      <name val="Arial Cyr"/>
      <family val="0"/>
      <charset val="204"/>
    </font>
    <font>
      <b val="true"/>
      <i val="true"/>
      <sz val="8"/>
      <name val="Arial Cyr"/>
      <family val="0"/>
      <charset val="204"/>
    </font>
    <font>
      <sz val="9"/>
      <name val="Times New Roman Cyr"/>
      <family val="1"/>
      <charset val="204"/>
    </font>
    <font>
      <sz val="10"/>
      <name val="Times New Roman Cyr"/>
      <family val="1"/>
      <charset val="204"/>
    </font>
    <font>
      <b val="true"/>
      <sz val="9"/>
      <name val="Times New Roman"/>
      <family val="1"/>
      <charset val="204"/>
    </font>
    <font>
      <b val="true"/>
      <i val="true"/>
      <sz val="9"/>
      <name val="Times New Roman"/>
      <family val="1"/>
      <charset val="204"/>
    </font>
    <font>
      <b val="true"/>
      <sz val="9"/>
      <name val="Arial Cyr"/>
      <family val="2"/>
      <charset val="204"/>
    </font>
    <font>
      <sz val="11"/>
      <name val="Times New Roman"/>
      <family val="1"/>
      <charset val="204"/>
    </font>
    <font>
      <b val="true"/>
      <sz val="9"/>
      <name val="Arial Cyr"/>
      <family val="0"/>
      <charset val="204"/>
    </font>
    <font>
      <b val="true"/>
      <i val="true"/>
      <sz val="9"/>
      <name val="Arial Cyr"/>
      <family val="0"/>
      <charset val="204"/>
    </font>
    <font>
      <b val="true"/>
      <sz val="9"/>
      <color rgb="FF000000"/>
      <name val="Times New Roman"/>
      <family val="1"/>
      <charset val="204"/>
    </font>
    <font>
      <sz val="9"/>
      <color rgb="FF000000"/>
      <name val="Times New Roman"/>
      <family val="1"/>
      <charset val="204"/>
    </font>
    <font>
      <sz val="8"/>
      <name val="Arial Cyr"/>
      <family val="0"/>
      <charset val="204"/>
    </font>
    <font>
      <b val="true"/>
      <sz val="8"/>
      <name val="Times New Roman"/>
      <family val="1"/>
      <charset val="204"/>
    </font>
    <font>
      <sz val="8"/>
      <color rgb="FF000000"/>
      <name val="Times New Roman"/>
      <family val="1"/>
      <charset val="204"/>
    </font>
    <font>
      <sz val="9"/>
      <color rgb="FFFFFFFF"/>
      <name val="Times New Roman"/>
      <family val="1"/>
      <charset val="204"/>
    </font>
    <font>
      <sz val="9"/>
      <color rgb="FFFF0000"/>
      <name val="Times New Roman"/>
      <family val="1"/>
      <charset val="204"/>
    </font>
    <font>
      <sz val="14"/>
      <name val="Times New Roman"/>
      <family val="1"/>
      <charset val="204"/>
    </font>
    <font>
      <b val="true"/>
      <sz val="8"/>
      <color rgb="FF000000"/>
      <name val="Tahoma"/>
      <family val="2"/>
      <charset val="204"/>
    </font>
    <font>
      <sz val="8"/>
      <color rgb="FF000000"/>
      <name val="Tahoma"/>
      <family val="2"/>
      <charset val="204"/>
    </font>
    <font>
      <sz val="14"/>
      <name val="Arial Cyr"/>
      <family val="0"/>
      <charset val="204"/>
    </font>
    <font>
      <sz val="10"/>
      <color rgb="FFFFFFFF"/>
      <name val="Arial Cyr"/>
      <family val="0"/>
      <charset val="204"/>
    </font>
    <font>
      <sz val="16"/>
      <name val="Arial Cyr"/>
      <family val="0"/>
      <charset val="204"/>
    </font>
    <font>
      <b val="true"/>
      <sz val="16"/>
      <color rgb="FF000000"/>
      <name val="Calibri"/>
      <family val="2"/>
      <charset val="204"/>
    </font>
    <font>
      <b val="true"/>
      <sz val="11"/>
      <color rgb="FF000000"/>
      <name val="Calibri"/>
      <family val="2"/>
      <charset val="204"/>
    </font>
    <font>
      <b val="true"/>
      <i val="true"/>
      <u val="single"/>
      <sz val="14"/>
      <color rgb="FFFF0000"/>
      <name val="Times New Roman"/>
      <family val="1"/>
      <charset val="204"/>
    </font>
    <font>
      <b val="true"/>
      <sz val="12"/>
      <color rgb="FF800000"/>
      <name val="Times New Roman"/>
      <family val="1"/>
      <charset val="204"/>
    </font>
    <font>
      <b val="true"/>
      <sz val="12"/>
      <color rgb="FF0000FF"/>
      <name val="Times New Roman"/>
      <family val="1"/>
      <charset val="204"/>
    </font>
    <font>
      <b val="true"/>
      <sz val="10"/>
      <color rgb="FF0000FF"/>
      <name val="Times New Roman"/>
      <family val="1"/>
      <charset val="204"/>
    </font>
    <font>
      <b val="true"/>
      <sz val="10"/>
      <name val="Arial"/>
      <family val="2"/>
      <charset val="204"/>
    </font>
    <font>
      <sz val="10"/>
      <name val="Arial"/>
      <family val="2"/>
      <charset val="204"/>
    </font>
    <font>
      <u val="single"/>
      <sz val="10"/>
      <name val="Arial"/>
      <family val="2"/>
      <charset val="204"/>
    </font>
    <font>
      <b val="true"/>
      <i val="true"/>
      <sz val="10"/>
      <color rgb="FFFF00FF"/>
      <name val="Arial"/>
      <family val="2"/>
      <charset val="204"/>
    </font>
    <font>
      <i val="true"/>
      <sz val="10"/>
      <name val="Times New Roman"/>
      <family val="1"/>
      <charset val="204"/>
    </font>
    <font>
      <i val="true"/>
      <sz val="8"/>
      <color rgb="FFFF0000"/>
      <name val="Arial"/>
      <family val="2"/>
      <charset val="204"/>
    </font>
    <font>
      <i val="true"/>
      <u val="single"/>
      <sz val="10"/>
      <name val="Times New Roman"/>
      <family val="1"/>
      <charset val="204"/>
    </font>
    <font>
      <i val="true"/>
      <sz val="12"/>
      <color rgb="FFFF0000"/>
      <name val="Arial"/>
      <family val="2"/>
      <charset val="204"/>
    </font>
    <font>
      <b val="true"/>
      <i val="true"/>
      <sz val="9"/>
      <color rgb="FFFF0000"/>
      <name val="Times New Roman"/>
      <family val="1"/>
      <charset val="204"/>
    </font>
    <font>
      <b val="true"/>
      <sz val="11"/>
      <color rgb="FF800080"/>
      <name val="Times New Roman"/>
      <family val="1"/>
      <charset val="204"/>
    </font>
    <font>
      <b val="true"/>
      <i val="true"/>
      <sz val="10"/>
      <color rgb="FF800000"/>
      <name val="Arial"/>
      <family val="2"/>
      <charset val="204"/>
    </font>
    <font>
      <i val="true"/>
      <sz val="10"/>
      <name val="Arial"/>
      <family val="2"/>
      <charset val="204"/>
    </font>
    <font>
      <b val="true"/>
      <sz val="10"/>
      <color rgb="FF800000"/>
      <name val="Arial"/>
      <family val="2"/>
      <charset val="204"/>
    </font>
    <font>
      <sz val="10"/>
      <color rgb="FF808080"/>
      <name val="Arial"/>
      <family val="2"/>
      <charset val="204"/>
    </font>
    <font>
      <sz val="11"/>
      <name val="Times New Roman Cyr"/>
      <family val="1"/>
      <charset val="204"/>
    </font>
    <font>
      <sz val="12"/>
      <name val="Times New Roman Cyr"/>
      <family val="1"/>
      <charset val="204"/>
    </font>
    <font>
      <b val="true"/>
      <i val="true"/>
      <sz val="12"/>
      <name val="Times New Roman"/>
      <family val="1"/>
      <charset val="204"/>
    </font>
    <font>
      <sz val="14"/>
      <name val="Times New Roman Cyr"/>
      <family val="1"/>
      <charset val="204"/>
    </font>
    <font>
      <b val="true"/>
      <i val="true"/>
      <sz val="16"/>
      <name val="Times New Roman"/>
      <family val="1"/>
      <charset val="204"/>
    </font>
    <font>
      <b val="true"/>
      <i val="true"/>
      <sz val="11"/>
      <name val="Times New Roman"/>
      <family val="1"/>
      <charset val="204"/>
    </font>
    <font>
      <b val="true"/>
      <sz val="10"/>
      <name val="Times New Roman Cyr"/>
      <family val="0"/>
      <charset val="204"/>
    </font>
    <font>
      <sz val="10"/>
      <name val="Times New Roman Cyr"/>
      <family val="0"/>
      <charset val="204"/>
    </font>
    <font>
      <sz val="10"/>
      <color rgb="FF0000FF"/>
      <name val="Times New Roman Cyr"/>
      <family val="1"/>
      <charset val="204"/>
    </font>
    <font>
      <b val="true"/>
      <i val="true"/>
      <sz val="10"/>
      <name val="Times New Roman Cyr"/>
      <family val="0"/>
      <charset val="204"/>
    </font>
    <font>
      <i val="true"/>
      <sz val="10"/>
      <name val="Times New Roman Cyr"/>
      <family val="0"/>
      <charset val="204"/>
    </font>
    <font>
      <b val="true"/>
      <sz val="9"/>
      <color rgb="FF000000"/>
      <name val="Tahoma"/>
      <family val="2"/>
      <charset val="204"/>
    </font>
    <font>
      <sz val="10"/>
      <color rgb="FF0000FF"/>
      <name val="Times New Roman Cyr"/>
      <family val="0"/>
      <charset val="204"/>
    </font>
    <font>
      <b val="true"/>
      <sz val="10"/>
      <color rgb="FF0000FF"/>
      <name val="Times New Roman Cyr"/>
      <family val="0"/>
      <charset val="204"/>
    </font>
    <font>
      <i val="true"/>
      <sz val="10"/>
      <name val="Times New Roman Cyr"/>
      <family val="1"/>
      <charset val="204"/>
    </font>
    <font>
      <b val="true"/>
      <sz val="12"/>
      <name val="Times New Roman Cyr"/>
      <family val="1"/>
      <charset val="204"/>
    </font>
    <font>
      <b val="true"/>
      <sz val="12"/>
      <name val="Times New Roman Cyr"/>
      <family val="0"/>
      <charset val="204"/>
    </font>
  </fonts>
  <fills count="18">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99CC00"/>
        <bgColor rgb="FFFFCC00"/>
      </patternFill>
    </fill>
    <fill>
      <patternFill patternType="solid">
        <fgColor rgb="FF33CCCC"/>
        <bgColor rgb="FF00CCFF"/>
      </patternFill>
    </fill>
    <fill>
      <patternFill patternType="solid">
        <fgColor rgb="FF00FF00"/>
        <bgColor rgb="FF33CCCC"/>
      </patternFill>
    </fill>
    <fill>
      <patternFill patternType="solid">
        <fgColor rgb="FFFFCC00"/>
        <bgColor rgb="FFFFFF00"/>
      </patternFill>
    </fill>
    <fill>
      <patternFill patternType="solid">
        <fgColor rgb="FF99CCFF"/>
        <bgColor rgb="FFCCCCFF"/>
      </patternFill>
    </fill>
    <fill>
      <patternFill patternType="solid">
        <fgColor rgb="FFFF0000"/>
        <bgColor rgb="FF993300"/>
      </patternFill>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8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ck"/>
      <top style="thin"/>
      <bottom/>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top style="thick"/>
      <bottom/>
      <diagonal/>
    </border>
    <border diagonalUp="false" diagonalDown="false">
      <left style="thick"/>
      <right style="thick"/>
      <top style="thin"/>
      <bottom style="thick"/>
      <diagonal/>
    </border>
    <border diagonalUp="false" diagonalDown="false">
      <left style="thick"/>
      <right style="thick"/>
      <top style="thick"/>
      <bottom style="thick"/>
      <diagonal/>
    </border>
    <border diagonalUp="false" diagonalDown="false">
      <left/>
      <right style="thick"/>
      <top style="thick"/>
      <bottom style="thick"/>
      <diagonal/>
    </border>
    <border diagonalUp="false" diagonalDown="false">
      <left style="thick"/>
      <right style="thick"/>
      <top style="thick"/>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n"/>
      <top style="thin"/>
      <bottom style="thick"/>
      <diagonal/>
    </border>
    <border diagonalUp="false" diagonalDown="false">
      <left/>
      <right style="thin"/>
      <top/>
      <bottom/>
      <diagonal/>
    </border>
    <border diagonalUp="false" diagonalDown="false">
      <left style="thin"/>
      <right style="thin"/>
      <top/>
      <bottom/>
      <diagonal/>
    </border>
    <border diagonalUp="false" diagonalDown="false">
      <left style="thin"/>
      <right style="thick"/>
      <top/>
      <bottom/>
      <diagonal/>
    </border>
    <border diagonalUp="false" diagonalDown="false">
      <left/>
      <right style="thin"/>
      <top style="thick"/>
      <bottom style="thin"/>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right style="thick"/>
      <top style="thin"/>
      <bottom style="thick"/>
      <diagonal/>
    </border>
    <border diagonalUp="false" diagonalDown="false">
      <left style="thick"/>
      <right style="thick"/>
      <top/>
      <bottom style="thin"/>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right/>
      <top style="thick"/>
      <bottom style="thick"/>
      <diagonal/>
    </border>
    <border diagonalUp="false" diagonalDown="false">
      <left style="medium"/>
      <right style="thick"/>
      <top style="thick"/>
      <bottom style="thick"/>
      <diagonal/>
    </border>
    <border diagonalUp="false" diagonalDown="false">
      <left style="thin"/>
      <right style="thin"/>
      <top/>
      <bottom style="thin"/>
      <diagonal/>
    </border>
    <border diagonalUp="false" diagonalDown="false">
      <left style="thick"/>
      <right/>
      <top style="thick"/>
      <bottom style="thick"/>
      <diagonal/>
    </border>
    <border diagonalUp="false" diagonalDown="false">
      <left/>
      <right/>
      <top style="thick"/>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top/>
      <bottom style="thick"/>
      <diagonal/>
    </border>
    <border diagonalUp="false" diagonalDown="false">
      <left style="thick"/>
      <right/>
      <top/>
      <bottom/>
      <diagonal/>
    </border>
    <border diagonalUp="false" diagonalDown="false">
      <left/>
      <right style="thick"/>
      <top style="thin"/>
      <bottom style="thin"/>
      <diagonal/>
    </border>
    <border diagonalUp="false" diagonalDown="false">
      <left style="thick"/>
      <right style="thin"/>
      <top/>
      <bottom style="thick"/>
      <diagonal/>
    </border>
    <border diagonalUp="false" diagonalDown="false">
      <left style="thin"/>
      <right style="thick"/>
      <top/>
      <bottom style="thick"/>
      <diagonal/>
    </border>
    <border diagonalUp="false" diagonalDown="false">
      <left/>
      <right/>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right style="medium"/>
      <top/>
      <botto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general" vertical="bottom" textRotation="0" wrapText="tru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left" vertical="top" textRotation="0" wrapText="tru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left" vertical="bottom" textRotation="0" wrapText="false" indent="0" shrinkToFit="false"/>
      <protection locked="true" hidden="false"/>
    </xf>
    <xf numFmtId="164" fontId="13" fillId="6"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9" fillId="6" borderId="4" xfId="0" applyFont="true" applyBorder="true" applyAlignment="true" applyProtection="true">
      <alignment horizontal="left" vertical="center" textRotation="0" wrapText="true" indent="0" shrinkToFit="false"/>
      <protection locked="true" hidden="false"/>
    </xf>
    <xf numFmtId="164" fontId="9" fillId="7" borderId="4" xfId="0" applyFont="true" applyBorder="true" applyAlignment="true" applyProtection="true">
      <alignment horizontal="center" vertical="center" textRotation="0" wrapText="true" indent="0" shrinkToFit="false"/>
      <protection locked="false" hidden="false"/>
    </xf>
    <xf numFmtId="166" fontId="9" fillId="7" borderId="4" xfId="0" applyFont="true" applyBorder="true" applyAlignment="true" applyProtection="true">
      <alignment horizontal="center" vertical="center" textRotation="0" wrapText="true" indent="0" shrinkToFit="false"/>
      <protection locked="false" hidden="false"/>
    </xf>
    <xf numFmtId="164" fontId="9" fillId="8" borderId="4" xfId="0" applyFont="true" applyBorder="true" applyAlignment="true" applyProtection="true">
      <alignment horizontal="left" vertical="center" textRotation="0" wrapText="true" indent="0" shrinkToFit="false"/>
      <protection locked="true" hidden="false"/>
    </xf>
    <xf numFmtId="164" fontId="9" fillId="8" borderId="4" xfId="0" applyFont="true" applyBorder="true" applyAlignment="true" applyProtection="true">
      <alignment horizontal="center" vertical="center" textRotation="0" wrapText="true" indent="0" shrinkToFit="false"/>
      <protection locked="false" hidden="false"/>
    </xf>
    <xf numFmtId="164" fontId="9" fillId="7" borderId="4" xfId="0" applyFont="true" applyBorder="true" applyAlignment="true" applyProtection="true">
      <alignment horizontal="left" vertical="center" textRotation="0" wrapText="true" indent="0" shrinkToFit="false"/>
      <protection locked="true" hidden="false"/>
    </xf>
    <xf numFmtId="164" fontId="9" fillId="7" borderId="4" xfId="0" applyFont="true" applyBorder="true" applyAlignment="true" applyProtection="true">
      <alignment horizontal="center" vertical="center" textRotation="0" wrapText="true" indent="0" shrinkToFit="false"/>
      <protection locked="true" hidden="false"/>
    </xf>
    <xf numFmtId="164" fontId="10" fillId="7" borderId="0" xfId="0" applyFont="true" applyBorder="false" applyAlignment="false" applyProtection="true">
      <alignment horizontal="general" vertical="bottom" textRotation="0" wrapText="false" indent="0" shrinkToFit="false"/>
      <protection locked="true" hidden="false"/>
    </xf>
    <xf numFmtId="164" fontId="9" fillId="7" borderId="0" xfId="0" applyFont="true" applyBorder="false" applyAlignment="false" applyProtection="true">
      <alignment horizontal="general" vertical="bottom" textRotation="0" wrapText="false" indent="0" shrinkToFit="false"/>
      <protection locked="true" hidden="false"/>
    </xf>
    <xf numFmtId="164" fontId="9" fillId="7" borderId="5" xfId="0" applyFont="true" applyBorder="true" applyAlignment="true" applyProtection="true">
      <alignment horizontal="center" vertical="center" textRotation="0" wrapText="true" indent="0" shrinkToFit="false"/>
      <protection locked="false" hidden="false"/>
    </xf>
    <xf numFmtId="164" fontId="9" fillId="7" borderId="6" xfId="0" applyFont="true" applyBorder="true" applyAlignment="true" applyProtection="false">
      <alignment horizontal="center" vertical="center" textRotation="0" wrapText="true" indent="0" shrinkToFit="false"/>
      <protection locked="true" hidden="false"/>
    </xf>
    <xf numFmtId="164" fontId="9" fillId="7" borderId="7" xfId="0" applyFont="true" applyBorder="true" applyAlignment="true" applyProtection="false">
      <alignment horizontal="center" vertical="center" textRotation="0" wrapText="true" indent="0" shrinkToFit="false"/>
      <protection locked="true" hidden="false"/>
    </xf>
    <xf numFmtId="165" fontId="9" fillId="7" borderId="4" xfId="0" applyFont="true" applyBorder="true" applyAlignment="true" applyProtection="true">
      <alignment horizontal="center" vertical="center" textRotation="0" wrapText="true" indent="0" shrinkToFit="false"/>
      <protection locked="false" hidden="false"/>
    </xf>
    <xf numFmtId="164" fontId="9" fillId="6" borderId="4" xfId="0" applyFont="true" applyBorder="true" applyAlignment="true" applyProtection="true">
      <alignment horizontal="center" vertical="center" textRotation="0" wrapText="true" indent="0" shrinkToFit="false"/>
      <protection locked="true" hidden="false"/>
    </xf>
    <xf numFmtId="164" fontId="9" fillId="6" borderId="4" xfId="0" applyFont="true" applyBorder="true" applyAlignment="true" applyProtection="false">
      <alignment horizontal="center" vertical="center" textRotation="0" wrapText="true" indent="0" shrinkToFit="false"/>
      <protection locked="true" hidden="false"/>
    </xf>
    <xf numFmtId="164" fontId="9" fillId="6" borderId="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6" borderId="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14" fillId="7" borderId="4" xfId="20" applyFont="fals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7" fontId="9" fillId="0" borderId="4" xfId="0" applyFont="true" applyBorder="true" applyAlignment="true" applyProtection="true">
      <alignment horizontal="center" vertical="center" textRotation="0" wrapText="true" indent="0" shrinkToFit="false"/>
      <protection locked="false" hidden="false"/>
    </xf>
    <xf numFmtId="167" fontId="9" fillId="7" borderId="4" xfId="0" applyFont="true" applyBorder="true" applyAlignment="true" applyProtection="true">
      <alignment horizontal="center" vertical="center" textRotation="0" wrapText="true" indent="0" shrinkToFit="false"/>
      <protection locked="false" hidden="false"/>
    </xf>
    <xf numFmtId="164" fontId="13" fillId="6" borderId="4" xfId="0" applyFont="true" applyBorder="true" applyAlignment="true" applyProtection="true">
      <alignment horizontal="left" vertical="center" textRotation="0" wrapText="true" indent="0" shrinkToFit="false"/>
      <protection locked="fals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6" borderId="4" xfId="0" applyFont="true" applyBorder="true" applyAlignment="true" applyProtection="true">
      <alignment horizontal="center" vertical="center" textRotation="0" wrapText="true" indent="0" shrinkToFit="false"/>
      <protection locked="false" hidden="false"/>
    </xf>
    <xf numFmtId="168" fontId="9" fillId="7" borderId="4" xfId="0" applyFont="true" applyBorder="true" applyAlignment="true" applyProtection="true">
      <alignment horizontal="right" vertical="center" textRotation="0" wrapText="true" indent="0" shrinkToFit="false"/>
      <protection locked="false" hidden="false"/>
    </xf>
    <xf numFmtId="168" fontId="9" fillId="7" borderId="4" xfId="0" applyFont="true" applyBorder="true" applyAlignment="true" applyProtection="false">
      <alignment horizontal="right" vertical="center" textRotation="0" wrapText="true" indent="0" shrinkToFit="false"/>
      <protection locked="true" hidden="false"/>
    </xf>
    <xf numFmtId="164" fontId="13" fillId="8" borderId="4" xfId="0" applyFont="true" applyBorder="true" applyAlignment="true" applyProtection="true">
      <alignment horizontal="left" vertical="center" textRotation="0" wrapText="true" indent="0" shrinkToFit="false"/>
      <protection locked="false" hidden="false"/>
    </xf>
    <xf numFmtId="169" fontId="9" fillId="0" borderId="4" xfId="0" applyFont="true" applyBorder="true" applyAlignment="false" applyProtection="true">
      <alignment horizontal="general" vertical="bottom" textRotation="0" wrapText="false" indent="0" shrinkToFit="false"/>
      <protection locked="true" hidden="false"/>
    </xf>
    <xf numFmtId="168" fontId="9" fillId="0" borderId="4" xfId="0" applyFont="true" applyBorder="true" applyAlignment="true" applyProtection="false">
      <alignment horizontal="right" vertical="center"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false" hidden="false"/>
    </xf>
    <xf numFmtId="170" fontId="9" fillId="7" borderId="4" xfId="0" applyFont="true" applyBorder="true" applyAlignment="true" applyProtection="true">
      <alignment horizontal="center" vertical="center" textRotation="0" wrapText="true" indent="0" shrinkToFit="false"/>
      <protection locked="false" hidden="false"/>
    </xf>
    <xf numFmtId="164" fontId="13" fillId="6" borderId="4" xfId="0" applyFont="true" applyBorder="true" applyAlignment="true" applyProtection="true">
      <alignment horizontal="center" vertical="center" textRotation="0" wrapText="true" indent="0" shrinkToFit="false"/>
      <protection locked="true" hidden="false"/>
    </xf>
    <xf numFmtId="164" fontId="13" fillId="7" borderId="4" xfId="0" applyFont="true" applyBorder="true" applyAlignment="true" applyProtection="true">
      <alignment horizontal="center" vertical="center" textRotation="0" wrapText="true" indent="0" shrinkToFit="false"/>
      <protection locked="false" hidden="false"/>
    </xf>
    <xf numFmtId="170" fontId="9" fillId="6" borderId="4" xfId="0" applyFont="true" applyBorder="true" applyAlignment="true" applyProtection="true">
      <alignment horizontal="center" vertical="center" textRotation="0" wrapText="true" indent="0" shrinkToFit="false"/>
      <protection locked="true" hidden="false"/>
    </xf>
    <xf numFmtId="168" fontId="9" fillId="0" borderId="4" xfId="0" applyFont="true" applyBorder="true" applyAlignment="true" applyProtection="true">
      <alignment horizontal="center" vertical="center" textRotation="0" wrapText="true" indent="0" shrinkToFit="false"/>
      <protection locked="false" hidden="false"/>
    </xf>
    <xf numFmtId="168" fontId="9" fillId="7" borderId="4" xfId="0" applyFont="true" applyBorder="true" applyAlignment="true" applyProtection="true">
      <alignment horizontal="center" vertical="center" textRotation="0" wrapText="true" indent="0" shrinkToFit="false"/>
      <protection locked="false" hidden="false"/>
    </xf>
    <xf numFmtId="167" fontId="9" fillId="0" borderId="4" xfId="0" applyFont="true" applyBorder="true" applyAlignment="true" applyProtection="true">
      <alignment horizontal="center" vertical="center" textRotation="0" wrapText="true" indent="0" shrinkToFit="false"/>
      <protection locked="true" hidden="false"/>
    </xf>
    <xf numFmtId="164" fontId="15" fillId="7" borderId="4" xfId="0" applyFont="true" applyBorder="true" applyAlignment="true" applyProtection="true">
      <alignment horizontal="center" vertical="center" textRotation="0" wrapText="true" indent="0" shrinkToFit="false"/>
      <protection locked="false" hidden="false"/>
    </xf>
    <xf numFmtId="171" fontId="13" fillId="7" borderId="4" xfId="0" applyFont="true" applyBorder="true" applyAlignment="true" applyProtection="true">
      <alignment horizontal="center" vertical="center" textRotation="0" wrapText="true" indent="0" shrinkToFit="false"/>
      <protection locked="false" hidden="false"/>
    </xf>
    <xf numFmtId="171" fontId="16" fillId="7" borderId="4" xfId="0" applyFont="true" applyBorder="true" applyAlignment="true" applyProtection="true">
      <alignment horizontal="center" vertical="center" textRotation="0" wrapText="true" indent="0" shrinkToFit="false"/>
      <protection locked="false" hidden="false"/>
    </xf>
    <xf numFmtId="164" fontId="17" fillId="7" borderId="4" xfId="0" applyFont="true" applyBorder="true" applyAlignment="true" applyProtection="true">
      <alignment horizontal="center" vertical="center" textRotation="0" wrapText="true" indent="0" shrinkToFit="false"/>
      <protection locked="false" hidden="false"/>
    </xf>
    <xf numFmtId="165" fontId="17" fillId="7" borderId="4" xfId="0" applyFont="true" applyBorder="true" applyAlignment="true" applyProtection="true">
      <alignment horizontal="center" vertical="center" textRotation="0" wrapText="true" indent="0" shrinkToFit="false"/>
      <protection locked="false" hidden="false"/>
    </xf>
    <xf numFmtId="164" fontId="9" fillId="6" borderId="0" xfId="0" applyFont="true" applyBorder="false" applyAlignment="true" applyProtection="true">
      <alignment horizontal="center" vertical="center" textRotation="0" wrapText="true" indent="0" shrinkToFit="false"/>
      <protection locked="false" hidden="false"/>
    </xf>
    <xf numFmtId="164" fontId="9" fillId="7" borderId="4" xfId="0" applyFont="true" applyBorder="true" applyAlignment="true" applyProtection="true">
      <alignment horizontal="general" vertical="center" textRotation="0" wrapText="true" indent="0" shrinkToFit="false"/>
      <protection locked="false" hidden="false"/>
    </xf>
    <xf numFmtId="172" fontId="9" fillId="0" borderId="4" xfId="0" applyFont="true" applyBorder="true" applyAlignment="true" applyProtection="true">
      <alignment horizontal="center" vertical="center" textRotation="0" wrapText="true" indent="0" shrinkToFit="false"/>
      <protection locked="false" hidden="false"/>
    </xf>
    <xf numFmtId="164" fontId="18" fillId="7" borderId="4" xfId="0" applyFont="true" applyBorder="true" applyAlignment="true" applyProtection="true">
      <alignment horizontal="center" vertical="center" textRotation="0" wrapText="true" indent="0" shrinkToFit="false"/>
      <protection locked="true" hidden="false"/>
    </xf>
    <xf numFmtId="164" fontId="13" fillId="7" borderId="5" xfId="0" applyFont="true" applyBorder="true" applyAlignment="true" applyProtection="true">
      <alignment horizontal="left" vertical="center" textRotation="0" wrapText="true" indent="0" shrinkToFit="false"/>
      <protection locked="true" hidden="false"/>
    </xf>
    <xf numFmtId="164" fontId="9" fillId="7" borderId="6" xfId="0" applyFont="true" applyBorder="true" applyAlignment="true" applyProtection="false">
      <alignment horizontal="left" vertical="center" textRotation="0" wrapText="true" indent="0" shrinkToFit="false"/>
      <protection locked="true" hidden="false"/>
    </xf>
    <xf numFmtId="164" fontId="9" fillId="7" borderId="7" xfId="0" applyFont="true" applyBorder="true" applyAlignment="true" applyProtection="false">
      <alignment horizontal="left" vertical="center" textRotation="0" wrapText="true" indent="0" shrinkToFit="false"/>
      <protection locked="true" hidden="false"/>
    </xf>
    <xf numFmtId="164" fontId="13" fillId="7" borderId="4" xfId="0" applyFont="true" applyBorder="true" applyAlignment="true" applyProtection="true">
      <alignment horizontal="left" vertical="center" textRotation="0" wrapText="true" indent="0" shrinkToFit="false"/>
      <protection locked="true" hidden="false"/>
    </xf>
    <xf numFmtId="164" fontId="19" fillId="7" borderId="4" xfId="0" applyFont="true" applyBorder="true" applyAlignment="true" applyProtection="true">
      <alignment horizontal="center" vertical="center" textRotation="0" wrapText="true" indent="0" shrinkToFit="false"/>
      <protection locked="false" hidden="false"/>
    </xf>
    <xf numFmtId="164" fontId="20" fillId="8" borderId="4" xfId="0" applyFont="true" applyBorder="true" applyAlignment="true" applyProtection="true">
      <alignment horizontal="center" vertical="center" textRotation="0" wrapText="true" indent="0" shrinkToFit="false"/>
      <protection locked="false" hidden="false"/>
    </xf>
    <xf numFmtId="164" fontId="21" fillId="7" borderId="4" xfId="0" applyFont="true" applyBorder="true" applyAlignment="true" applyProtection="true">
      <alignment horizontal="center" vertical="center" textRotation="0" wrapText="true" indent="0" shrinkToFit="false"/>
      <protection locked="false" hidden="false"/>
    </xf>
    <xf numFmtId="164" fontId="21" fillId="7" borderId="4" xfId="0" applyFont="true" applyBorder="true" applyAlignment="true" applyProtection="true">
      <alignment horizontal="left" vertical="center" textRotation="0" wrapText="true" indent="0" shrinkToFit="false"/>
      <protection locked="false" hidden="false"/>
    </xf>
    <xf numFmtId="164" fontId="9" fillId="7" borderId="4" xfId="0" applyFont="true" applyBorder="true" applyAlignment="true" applyProtection="true">
      <alignment horizontal="left" vertical="center" textRotation="0" wrapText="true" indent="0" shrinkToFit="false"/>
      <protection locked="false" hidden="false"/>
    </xf>
    <xf numFmtId="164" fontId="9" fillId="7" borderId="0" xfId="0" applyFont="true" applyBorder="true" applyAlignment="true" applyProtection="true">
      <alignment horizontal="left" vertical="center" textRotation="0" wrapText="true" indent="0" shrinkToFit="false"/>
      <protection locked="true" hidden="false"/>
    </xf>
    <xf numFmtId="164" fontId="9" fillId="7" borderId="0" xfId="0" applyFont="true" applyBorder="false" applyAlignment="true" applyProtection="true">
      <alignment horizontal="center" vertical="center" textRotation="0" wrapText="true" indent="0" shrinkToFit="false"/>
      <protection locked="false" hidden="false"/>
    </xf>
    <xf numFmtId="164" fontId="9" fillId="7" borderId="0" xfId="0" applyFont="true" applyBorder="true" applyAlignment="true" applyProtection="true">
      <alignment horizontal="left" vertical="center" textRotation="0" wrapText="true" indent="0" shrinkToFit="false"/>
      <protection locked="false" hidden="false"/>
    </xf>
    <xf numFmtId="164" fontId="9" fillId="7" borderId="10" xfId="0" applyFont="true" applyBorder="true" applyAlignment="true" applyProtection="true">
      <alignment horizontal="center" vertical="center" textRotation="0" wrapText="true" indent="0" shrinkToFit="false"/>
      <protection locked="false" hidden="false"/>
    </xf>
    <xf numFmtId="164" fontId="9" fillId="7" borderId="0"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6" borderId="11" xfId="0" applyFont="tru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0" fillId="6" borderId="13" xfId="0" applyFont="true" applyBorder="true" applyAlignment="true" applyProtection="false">
      <alignment horizontal="left" vertical="center" textRotation="0" wrapText="true" indent="0" shrinkToFit="false"/>
      <protection locked="true" hidden="false"/>
    </xf>
    <xf numFmtId="173" fontId="0" fillId="0" borderId="14" xfId="0" applyFont="false" applyBorder="true" applyAlignment="true" applyProtection="false">
      <alignment horizontal="center" vertical="bottom" textRotation="0" wrapText="true" indent="0" shrinkToFit="false"/>
      <protection locked="true" hidden="false"/>
    </xf>
    <xf numFmtId="164" fontId="0" fillId="6" borderId="15" xfId="0" applyFont="false" applyBorder="true" applyAlignment="true" applyProtection="false">
      <alignment horizontal="left" vertical="center" textRotation="0" wrapText="true" indent="0" shrinkToFit="false"/>
      <protection locked="true" hidden="false"/>
    </xf>
    <xf numFmtId="164" fontId="0" fillId="6" borderId="16" xfId="0" applyFont="fals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0" fillId="6" borderId="19" xfId="0" applyFont="true" applyBorder="true" applyAlignment="true" applyProtection="false">
      <alignment horizontal="left" vertical="center" textRotation="0" wrapText="true" indent="0" shrinkToFit="false"/>
      <protection locked="true" hidden="false"/>
    </xf>
    <xf numFmtId="173" fontId="0" fillId="0" borderId="20" xfId="0" applyFont="fals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5" fillId="6" borderId="13" xfId="0" applyFont="true" applyBorder="true" applyAlignment="true" applyProtection="true">
      <alignment horizontal="left" vertical="center" textRotation="0" wrapText="true" indent="0" shrinkToFit="false"/>
      <protection locked="true" hidden="false"/>
    </xf>
    <xf numFmtId="164" fontId="24" fillId="7"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6" borderId="13" xfId="0" applyFont="true" applyBorder="true" applyAlignment="true" applyProtection="true">
      <alignment horizontal="left" vertical="center" textRotation="0" wrapText="true" indent="0" shrinkToFit="false"/>
      <protection locked="true" hidden="false"/>
    </xf>
    <xf numFmtId="173" fontId="0" fillId="6" borderId="14" xfId="0" applyFont="fals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3" fontId="0" fillId="9" borderId="0" xfId="0" applyFont="true" applyBorder="false" applyAlignment="false" applyProtection="true">
      <alignment horizontal="general" vertical="bottom" textRotation="0" wrapText="fals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7" fontId="5" fillId="0" borderId="22" xfId="0" applyFont="true" applyBorder="true" applyAlignment="true" applyProtection="true">
      <alignment horizontal="center" vertical="center" textRotation="0" wrapText="true" indent="0" shrinkToFit="false"/>
      <protection locked="false" hidden="false"/>
    </xf>
    <xf numFmtId="164" fontId="23" fillId="6" borderId="11" xfId="0" applyFont="true" applyBorder="true" applyAlignment="true" applyProtection="true">
      <alignment horizontal="center" vertical="center" textRotation="0" wrapText="true" indent="0" shrinkToFit="false"/>
      <protection locked="true" hidden="false"/>
    </xf>
    <xf numFmtId="164" fontId="0" fillId="6" borderId="19" xfId="0" applyFont="true" applyBorder="true" applyAlignment="true" applyProtection="true">
      <alignment horizontal="left" vertical="center" textRotation="0" wrapText="true" indent="0" shrinkToFit="false"/>
      <protection locked="true" hidden="false"/>
    </xf>
    <xf numFmtId="173" fontId="23" fillId="6" borderId="20" xfId="0" applyFont="true" applyBorder="true" applyAlignment="true" applyProtection="true">
      <alignment horizontal="center" vertical="center" textRotation="0" wrapText="true" indent="0" shrinkToFit="false"/>
      <protection locked="true" hidden="false"/>
    </xf>
    <xf numFmtId="164" fontId="0" fillId="6" borderId="23" xfId="0" applyFont="true" applyBorder="true" applyAlignment="true" applyProtection="true">
      <alignment horizontal="left" vertical="center" textRotation="0" wrapText="true" indent="0" shrinkToFit="false"/>
      <protection locked="true" hidden="false"/>
    </xf>
    <xf numFmtId="167" fontId="23" fillId="6" borderId="24" xfId="0" applyFont="true" applyBorder="true" applyAlignment="true" applyProtection="true">
      <alignment horizontal="center" vertical="center" textRotation="0" wrapText="true" indent="0" shrinkToFit="false"/>
      <protection locked="true" hidden="false"/>
    </xf>
    <xf numFmtId="164" fontId="24" fillId="7" borderId="20" xfId="0" applyFont="true" applyBorder="true" applyAlignment="true" applyProtection="true">
      <alignment horizontal="center" vertical="center" textRotation="0" wrapText="true" indent="0" shrinkToFit="false"/>
      <protection locked="false" hidden="false"/>
    </xf>
    <xf numFmtId="164" fontId="0" fillId="6" borderId="13" xfId="0" applyFont="true" applyBorder="true" applyAlignment="true" applyProtection="true">
      <alignment horizontal="center" vertical="center" textRotation="0" wrapText="true" indent="0" shrinkToFit="false"/>
      <protection locked="true" hidden="false"/>
    </xf>
    <xf numFmtId="173" fontId="0" fillId="6" borderId="14" xfId="0" applyFont="true" applyBorder="true" applyAlignment="true" applyProtection="true">
      <alignment horizontal="center" vertical="center" textRotation="0" wrapText="true" indent="0" shrinkToFit="false"/>
      <protection locked="true" hidden="false"/>
    </xf>
    <xf numFmtId="172" fontId="0" fillId="7" borderId="14" xfId="0" applyFont="true" applyBorder="true" applyAlignment="true" applyProtection="true">
      <alignment horizontal="center" vertical="center" textRotation="0" wrapText="true" indent="0" shrinkToFit="false"/>
      <protection locked="false" hidden="false"/>
    </xf>
    <xf numFmtId="164" fontId="0" fillId="6" borderId="19" xfId="0" applyFont="true" applyBorder="true" applyAlignment="true" applyProtection="true">
      <alignment horizontal="center" vertical="center" textRotation="0" wrapText="true" indent="0" shrinkToFit="false"/>
      <protection locked="true" hidden="false"/>
    </xf>
    <xf numFmtId="172" fontId="0" fillId="6" borderId="20" xfId="0" applyFont="true" applyBorder="true" applyAlignment="true" applyProtection="true">
      <alignment horizontal="center" vertical="center" textRotation="0" wrapText="true" indent="0" shrinkToFit="false"/>
      <protection locked="true" hidden="false"/>
    </xf>
    <xf numFmtId="164" fontId="23" fillId="6" borderId="25" xfId="0" applyFont="true" applyBorder="true" applyAlignment="true" applyProtection="true">
      <alignment horizontal="center" vertical="center" textRotation="0" wrapText="true" indent="0" shrinkToFit="false"/>
      <protection locked="true" hidden="false"/>
    </xf>
    <xf numFmtId="164" fontId="23" fillId="6" borderId="26" xfId="0" applyFont="true" applyBorder="true" applyAlignment="true" applyProtection="true">
      <alignment horizontal="left" vertical="center" textRotation="0" wrapText="true" indent="0" shrinkToFit="false"/>
      <protection locked="true" hidden="false"/>
    </xf>
    <xf numFmtId="173" fontId="24" fillId="6" borderId="27" xfId="0" applyFont="true" applyBorder="true" applyAlignment="true" applyProtection="true">
      <alignment horizontal="center" vertical="center" textRotation="0" wrapText="true" indent="0" shrinkToFit="false"/>
      <protection locked="true" hidden="false"/>
    </xf>
    <xf numFmtId="173" fontId="24" fillId="6" borderId="28" xfId="0" applyFont="true" applyBorder="true" applyAlignment="true" applyProtection="true">
      <alignment horizontal="center" vertical="center" textRotation="0" wrapText="true" indent="0" shrinkToFit="false"/>
      <protection locked="true" hidden="false"/>
    </xf>
    <xf numFmtId="164" fontId="0" fillId="6" borderId="29" xfId="0" applyFont="true" applyBorder="true" applyAlignment="true" applyProtection="true">
      <alignment horizontal="left" vertical="center" textRotation="0" wrapText="true" indent="0" shrinkToFit="false"/>
      <protection locked="true" hidden="false"/>
    </xf>
    <xf numFmtId="173" fontId="0" fillId="7" borderId="30" xfId="0" applyFont="false" applyBorder="true" applyAlignment="true" applyProtection="true">
      <alignment horizontal="center" vertical="center" textRotation="0" wrapText="true" indent="0" shrinkToFit="false"/>
      <protection locked="true" hidden="false"/>
    </xf>
    <xf numFmtId="173" fontId="0" fillId="7" borderId="31" xfId="0" applyFont="false" applyBorder="true" applyAlignment="true" applyProtection="true">
      <alignment horizontal="center" vertical="center" textRotation="0" wrapText="true" indent="0" shrinkToFit="false"/>
      <protection locked="true" hidden="false"/>
    </xf>
    <xf numFmtId="173" fontId="0" fillId="7" borderId="4" xfId="0" applyFont="false" applyBorder="true" applyAlignment="true" applyProtection="true">
      <alignment horizontal="center" vertical="center" textRotation="0" wrapText="true" indent="0" shrinkToFit="false"/>
      <protection locked="true" hidden="false"/>
    </xf>
    <xf numFmtId="171" fontId="0" fillId="7" borderId="14" xfId="0" applyFont="false" applyBorder="true" applyAlignment="true" applyProtection="true">
      <alignment horizontal="center" vertical="center" textRotation="0" wrapText="true" indent="0" shrinkToFit="false"/>
      <protection locked="true" hidden="false"/>
    </xf>
    <xf numFmtId="170" fontId="0" fillId="0" borderId="4" xfId="0" applyFont="false" applyBorder="true" applyAlignment="true" applyProtection="true">
      <alignment horizontal="center" vertical="center" textRotation="0" wrapText="true" indent="0" shrinkToFit="false"/>
      <protection locked="false" hidden="false"/>
    </xf>
    <xf numFmtId="170" fontId="0" fillId="0" borderId="14" xfId="0" applyFont="false" applyBorder="true" applyAlignment="true" applyProtection="true">
      <alignment horizontal="center" vertical="center" textRotation="0" wrapText="true" indent="0" shrinkToFit="false"/>
      <protection locked="false" hidden="false"/>
    </xf>
    <xf numFmtId="167" fontId="0" fillId="0" borderId="32" xfId="0" applyFont="false" applyBorder="true" applyAlignment="true" applyProtection="true">
      <alignment horizontal="center" vertical="center" textRotation="0" wrapText="true" indent="0" shrinkToFit="false"/>
      <protection locked="true" hidden="false"/>
    </xf>
    <xf numFmtId="167" fontId="0" fillId="0" borderId="20" xfId="0" applyFont="false" applyBorder="true" applyAlignment="true" applyProtection="true">
      <alignment horizontal="center" vertical="center" textRotation="0" wrapText="true" indent="0" shrinkToFit="false"/>
      <protection locked="true" hidden="false"/>
    </xf>
    <xf numFmtId="164" fontId="23" fillId="6" borderId="15" xfId="0" applyFont="true" applyBorder="true" applyAlignment="true" applyProtection="true">
      <alignment horizontal="left" vertical="center" textRotation="0" wrapText="true" indent="0" shrinkToFit="false"/>
      <protection locked="true" hidden="false"/>
    </xf>
    <xf numFmtId="167" fontId="23" fillId="7" borderId="33" xfId="0" applyFont="true" applyBorder="true" applyAlignment="true" applyProtection="true">
      <alignment horizontal="center" vertical="center" textRotation="0" wrapText="true" indent="0" shrinkToFit="false"/>
      <protection locked="true" hidden="false"/>
    </xf>
    <xf numFmtId="167" fontId="23" fillId="7" borderId="9" xfId="0" applyFont="true" applyBorder="true" applyAlignment="true" applyProtection="true">
      <alignment horizontal="center" vertical="center" textRotation="0" wrapText="true" indent="0" shrinkToFit="false"/>
      <protection locked="true" hidden="false"/>
    </xf>
    <xf numFmtId="167" fontId="23" fillId="7" borderId="34" xfId="0" applyFont="true" applyBorder="true" applyAlignment="true" applyProtection="true">
      <alignment horizontal="center" vertical="center" textRotation="0" wrapText="true" indent="0" shrinkToFit="false"/>
      <protection locked="true" hidden="false"/>
    </xf>
    <xf numFmtId="167" fontId="23" fillId="7" borderId="35" xfId="0" applyFont="true" applyBorder="true" applyAlignment="true" applyProtection="true">
      <alignment horizontal="center" vertical="center" textRotation="0" wrapText="true" indent="0" shrinkToFit="false"/>
      <protection locked="true" hidden="false"/>
    </xf>
    <xf numFmtId="167" fontId="0" fillId="7" borderId="36" xfId="0" applyFont="false" applyBorder="true" applyAlignment="true" applyProtection="true">
      <alignment horizontal="center" vertical="center" textRotation="0" wrapText="true" indent="0" shrinkToFit="false"/>
      <protection locked="true" hidden="false"/>
    </xf>
    <xf numFmtId="167" fontId="0" fillId="7" borderId="30" xfId="0" applyFont="false" applyBorder="true" applyAlignment="true" applyProtection="true">
      <alignment horizontal="center" vertical="center" textRotation="0" wrapText="true" indent="0" shrinkToFit="false"/>
      <protection locked="true" hidden="false"/>
    </xf>
    <xf numFmtId="167" fontId="0" fillId="7" borderId="31" xfId="0" applyFont="false" applyBorder="true" applyAlignment="true" applyProtection="true">
      <alignment horizontal="center" vertical="center" textRotation="0" wrapText="true" indent="0" shrinkToFit="false"/>
      <protection locked="true" hidden="false"/>
    </xf>
    <xf numFmtId="167" fontId="0" fillId="7" borderId="4" xfId="0" applyFont="false" applyBorder="true" applyAlignment="true" applyProtection="true">
      <alignment horizontal="center" vertical="center" textRotation="0" wrapText="true" indent="0" shrinkToFit="false"/>
      <protection locked="true" hidden="false"/>
    </xf>
    <xf numFmtId="167" fontId="0" fillId="7" borderId="14" xfId="0" applyFont="false" applyBorder="true" applyAlignment="true" applyProtection="true">
      <alignment horizontal="center" vertical="center" textRotation="0" wrapText="true" indent="0" shrinkToFit="false"/>
      <protection locked="true" hidden="false"/>
    </xf>
    <xf numFmtId="167" fontId="0" fillId="0" borderId="4" xfId="0" applyFont="false" applyBorder="true" applyAlignment="true" applyProtection="true">
      <alignment horizontal="center" vertical="center" textRotation="0" wrapText="true" indent="0" shrinkToFit="false"/>
      <protection locked="true" hidden="false"/>
    </xf>
    <xf numFmtId="167" fontId="0" fillId="0" borderId="14" xfId="0" applyFont="false" applyBorder="true" applyAlignment="true" applyProtection="true">
      <alignment horizontal="center" vertical="center" textRotation="0" wrapText="true" indent="0" shrinkToFit="false"/>
      <protection locked="true" hidden="false"/>
    </xf>
    <xf numFmtId="164" fontId="0" fillId="6" borderId="37" xfId="0" applyFont="true" applyBorder="true" applyAlignment="true" applyProtection="true">
      <alignment horizontal="left" vertical="center" textRotation="0" wrapText="true" indent="0" shrinkToFit="false"/>
      <protection locked="true" hidden="false"/>
    </xf>
    <xf numFmtId="173" fontId="0" fillId="7" borderId="38" xfId="0" applyFont="false" applyBorder="true" applyAlignment="true" applyProtection="true">
      <alignment horizontal="center" vertical="center" textRotation="0" wrapText="true" indent="0" shrinkToFit="false"/>
      <protection locked="true" hidden="false"/>
    </xf>
    <xf numFmtId="172" fontId="0" fillId="7" borderId="14" xfId="0" applyFont="false" applyBorder="true" applyAlignment="true" applyProtection="true">
      <alignment horizontal="center" vertical="center" textRotation="0" wrapText="true" indent="0" shrinkToFit="false"/>
      <protection locked="true" hidden="false"/>
    </xf>
    <xf numFmtId="173" fontId="0" fillId="7" borderId="14" xfId="0" applyFont="false" applyBorder="true" applyAlignment="true" applyProtection="true">
      <alignment horizontal="center" vertical="center" textRotation="0" wrapText="true" indent="0" shrinkToFit="false"/>
      <protection locked="true" hidden="false"/>
    </xf>
    <xf numFmtId="171" fontId="0" fillId="6" borderId="14" xfId="0" applyFont="false" applyBorder="true" applyAlignment="true" applyProtection="true">
      <alignment horizontal="center" vertical="center" textRotation="0" wrapText="true" indent="0" shrinkToFit="false"/>
      <protection locked="true" hidden="false"/>
    </xf>
    <xf numFmtId="167" fontId="0" fillId="6" borderId="20" xfId="0" applyFont="false" applyBorder="true" applyAlignment="true" applyProtection="true">
      <alignment horizontal="center" vertical="center" textRotation="0" wrapText="true" indent="0" shrinkToFit="false"/>
      <protection locked="true" hidden="false"/>
    </xf>
    <xf numFmtId="171" fontId="0" fillId="9" borderId="0" xfId="0" applyFont="false" applyBorder="false" applyAlignment="false" applyProtection="true">
      <alignment horizontal="general" vertical="bottom" textRotation="0" wrapText="false" indent="0" shrinkToFit="false"/>
      <protection locked="true" hidden="false"/>
    </xf>
    <xf numFmtId="164" fontId="0" fillId="6" borderId="4" xfId="0" applyFont="true" applyBorder="true" applyAlignment="true" applyProtection="true">
      <alignment horizontal="center" vertical="center" textRotation="0" wrapText="true" indent="0" shrinkToFit="false"/>
      <protection locked="true" hidden="false"/>
    </xf>
    <xf numFmtId="164" fontId="0" fillId="6" borderId="14" xfId="0" applyFont="true" applyBorder="true" applyAlignment="true" applyProtection="true">
      <alignment horizontal="center" vertical="center" textRotation="0" wrapText="true" indent="0" shrinkToFit="false"/>
      <protection locked="true" hidden="false"/>
    </xf>
    <xf numFmtId="164" fontId="23" fillId="7" borderId="4" xfId="0" applyFont="true" applyBorder="true" applyAlignment="true" applyProtection="true">
      <alignment horizontal="center" vertical="center" textRotation="0" wrapText="true" indent="0" shrinkToFit="false"/>
      <protection locked="false" hidden="false"/>
    </xf>
    <xf numFmtId="164" fontId="23" fillId="7" borderId="32" xfId="0" applyFont="true" applyBorder="true" applyAlignment="true" applyProtection="true">
      <alignment horizontal="center" vertical="center" textRotation="0" wrapText="true" indent="0" shrinkToFit="false"/>
      <protection locked="true" hidden="false"/>
    </xf>
    <xf numFmtId="171" fontId="0" fillId="6" borderId="20" xfId="0" applyFont="false" applyBorder="true" applyAlignment="true" applyProtection="true">
      <alignment horizontal="center" vertical="center" textRotation="0" wrapText="true" indent="0" shrinkToFit="false"/>
      <protection locked="true" hidden="false"/>
    </xf>
    <xf numFmtId="173" fontId="23" fillId="6" borderId="38" xfId="0" applyFont="true" applyBorder="true" applyAlignment="true" applyProtection="true">
      <alignment horizontal="center" vertical="center" textRotation="0" wrapText="true" indent="0" shrinkToFit="false"/>
      <protection locked="true" hidden="false"/>
    </xf>
    <xf numFmtId="173" fontId="23" fillId="6" borderId="4" xfId="0" applyFont="true" applyBorder="true" applyAlignment="true" applyProtection="true">
      <alignment horizontal="center" vertical="center" textRotation="0" wrapText="true" indent="0" shrinkToFit="false"/>
      <protection locked="true" hidden="false"/>
    </xf>
    <xf numFmtId="164" fontId="23" fillId="7" borderId="14" xfId="0" applyFont="true" applyBorder="true" applyAlignment="true" applyProtection="true">
      <alignment horizontal="center" vertical="center" textRotation="0" wrapText="true" indent="0" shrinkToFit="false"/>
      <protection locked="false" hidden="false"/>
    </xf>
    <xf numFmtId="164" fontId="0" fillId="9" borderId="0" xfId="0" applyFont="true" applyBorder="false" applyAlignment="true" applyProtection="true">
      <alignment horizontal="general" vertical="bottom" textRotation="0" wrapText="true" indent="0" shrinkToFit="false"/>
      <protection locked="true" hidden="false"/>
    </xf>
    <xf numFmtId="170" fontId="23" fillId="6" borderId="20" xfId="0" applyFont="true" applyBorder="true" applyAlignment="true" applyProtection="true">
      <alignment horizontal="center" vertical="center" textRotation="0" wrapText="true" indent="0" shrinkToFit="false"/>
      <protection locked="true" hidden="false"/>
    </xf>
    <xf numFmtId="164" fontId="0" fillId="7" borderId="0" xfId="0" applyFont="false" applyBorder="false" applyAlignment="true" applyProtection="true">
      <alignment horizontal="general" vertical="bottom" textRotation="0" wrapText="true" indent="0" shrinkToFit="false"/>
      <protection locked="true" hidden="false"/>
    </xf>
    <xf numFmtId="170" fontId="23" fillId="6" borderId="39" xfId="0" applyFont="true" applyBorder="true" applyAlignment="true" applyProtection="true">
      <alignment horizontal="center" vertical="center" textRotation="0" wrapText="true" indent="0" shrinkToFit="false"/>
      <protection locked="true" hidden="false"/>
    </xf>
    <xf numFmtId="164" fontId="23" fillId="6" borderId="40" xfId="0" applyFont="true" applyBorder="true" applyAlignment="true" applyProtection="true">
      <alignment horizontal="center" vertical="center" textRotation="0" wrapText="true" indent="0" shrinkToFit="false"/>
      <protection locked="true" hidden="false"/>
    </xf>
    <xf numFmtId="173" fontId="5" fillId="6" borderId="4" xfId="0" applyFont="true" applyBorder="true" applyAlignment="true" applyProtection="true">
      <alignment horizontal="center" vertical="center" textRotation="0" wrapText="true" indent="0" shrinkToFit="false"/>
      <protection locked="true" hidden="false"/>
    </xf>
    <xf numFmtId="173" fontId="5" fillId="6" borderId="14" xfId="0" applyFont="true" applyBorder="true" applyAlignment="true" applyProtection="true">
      <alignment horizontal="center" vertical="center" textRotation="0" wrapText="true" indent="0" shrinkToFit="false"/>
      <protection locked="true" hidden="false"/>
    </xf>
    <xf numFmtId="173" fontId="5" fillId="6" borderId="32" xfId="0" applyFont="true" applyBorder="true" applyAlignment="true" applyProtection="true">
      <alignment horizontal="center" vertical="center" textRotation="0" wrapText="true" indent="0" shrinkToFit="false"/>
      <protection locked="true" hidden="false"/>
    </xf>
    <xf numFmtId="173" fontId="5" fillId="6" borderId="20" xfId="0" applyFont="true" applyBorder="true" applyAlignment="true" applyProtection="true">
      <alignment horizontal="center" vertical="center" textRotation="0" wrapText="true" indent="0" shrinkToFit="false"/>
      <protection locked="true" hidden="false"/>
    </xf>
    <xf numFmtId="164" fontId="23" fillId="6" borderId="40" xfId="0" applyFont="true" applyBorder="true" applyAlignment="true" applyProtection="true">
      <alignment horizontal="center" vertical="top" textRotation="0" wrapText="true" indent="0" shrinkToFit="false"/>
      <protection locked="true" hidden="false"/>
    </xf>
    <xf numFmtId="164" fontId="0" fillId="0" borderId="12" xfId="0" applyFont="false" applyBorder="true" applyAlignment="true" applyProtection="true">
      <alignment horizontal="left" vertical="bottom" textRotation="0" wrapText="true" indent="0" shrinkToFit="false"/>
      <protection locked="fals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9" fillId="2" borderId="44" xfId="0" applyFont="true" applyBorder="true" applyAlignment="true" applyProtection="false">
      <alignment horizontal="center" vertical="center" textRotation="0" wrapText="true" indent="0" shrinkToFit="fals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4" fontId="9" fillId="2" borderId="25" xfId="0" applyFont="true" applyBorder="true" applyAlignment="true" applyProtection="false">
      <alignment horizontal="center" vertical="center" textRotation="0" wrapText="tru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0" fillId="7" borderId="23" xfId="0" applyFont="fals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73" fontId="9" fillId="2" borderId="30" xfId="0" applyFont="true" applyBorder="true" applyAlignment="true" applyProtection="false">
      <alignment horizontal="center" vertical="center" textRotation="0" wrapText="true" indent="0" shrinkToFit="false"/>
      <protection locked="true" hidden="false"/>
    </xf>
    <xf numFmtId="173" fontId="9" fillId="2" borderId="45" xfId="0" applyFont="true" applyBorder="true" applyAlignment="true" applyProtection="false">
      <alignment horizontal="center" vertical="center" textRotation="0" wrapText="true" indent="0" shrinkToFit="false"/>
      <protection locked="true" hidden="false"/>
    </xf>
    <xf numFmtId="173" fontId="9" fillId="2" borderId="4"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73" fontId="9" fillId="2" borderId="3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4" fontId="9" fillId="2" borderId="46" xfId="0" applyFont="true" applyBorder="true" applyAlignment="true" applyProtection="false">
      <alignment horizontal="center" vertical="center" textRotation="0" wrapText="true" indent="0" shrinkToFit="false"/>
      <protection locked="true" hidden="false"/>
    </xf>
    <xf numFmtId="164" fontId="13" fillId="2" borderId="24" xfId="0" applyFont="true" applyBorder="true" applyAlignment="true" applyProtection="false">
      <alignment horizontal="center" vertical="center" textRotation="0" wrapText="true" indent="0" shrinkToFit="false"/>
      <protection locked="true" hidden="false"/>
    </xf>
    <xf numFmtId="173" fontId="23" fillId="6"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1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10" borderId="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left" vertical="center" textRotation="0" wrapText="true" indent="0" shrinkToFit="false"/>
      <protection locked="true" hidden="false"/>
    </xf>
    <xf numFmtId="164" fontId="31" fillId="0" borderId="4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1" fillId="0" borderId="48" xfId="0" applyFont="true" applyBorder="true" applyAlignment="true" applyProtection="true">
      <alignment horizontal="general" vertical="center" textRotation="0" wrapText="true" indent="0" shrinkToFit="false"/>
      <protection locked="true" hidden="false"/>
    </xf>
    <xf numFmtId="164" fontId="33" fillId="0" borderId="48" xfId="20"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73" fontId="35"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right" vertical="center" textRotation="0" wrapText="tru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74" fontId="31" fillId="0" borderId="48"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19" fillId="6"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64" fontId="38" fillId="0" borderId="5"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0" borderId="4" xfId="0" applyFont="true" applyBorder="true" applyAlignment="true" applyProtection="true">
      <alignment horizontal="center" vertical="center" textRotation="0" wrapText="false" indent="0" shrinkToFit="false"/>
      <protection locked="true" hidden="false"/>
    </xf>
    <xf numFmtId="164" fontId="41" fillId="0" borderId="4" xfId="0" applyFont="true" applyBorder="true" applyAlignment="true" applyProtection="true">
      <alignment horizontal="center" vertical="center" textRotation="0" wrapText="false" indent="0" shrinkToFit="false"/>
      <protection locked="true" hidden="false"/>
    </xf>
    <xf numFmtId="165" fontId="19" fillId="0" borderId="4" xfId="0" applyFont="true" applyBorder="true" applyAlignment="true" applyProtection="true">
      <alignment horizontal="center" vertical="center" textRotation="0" wrapText="false" indent="0" shrinkToFit="false"/>
      <protection locked="true" hidden="false"/>
    </xf>
    <xf numFmtId="165" fontId="19" fillId="7" borderId="4" xfId="0" applyFont="true" applyBorder="true" applyAlignment="true" applyProtection="true">
      <alignment horizontal="center" vertical="center" textRotation="0" wrapText="false" indent="0" shrinkToFit="false"/>
      <protection locked="true" hidden="false"/>
    </xf>
    <xf numFmtId="165" fontId="19" fillId="0" borderId="4" xfId="0" applyFont="true" applyBorder="true" applyAlignment="true" applyProtection="true">
      <alignment horizontal="center" vertical="center" textRotation="0" wrapText="false" indent="0" shrinkToFit="false"/>
      <protection locked="false" hidden="false"/>
    </xf>
    <xf numFmtId="165" fontId="19" fillId="0" borderId="4" xfId="0" applyFont="true" applyBorder="true" applyAlignment="true" applyProtection="true">
      <alignment horizontal="center" vertical="center" textRotation="0" wrapText="true" indent="0" shrinkToFit="false"/>
      <protection locked="true" hidden="false"/>
    </xf>
    <xf numFmtId="165" fontId="19" fillId="0" borderId="5"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true">
      <alignment horizontal="center" vertical="bottom" textRotation="0" wrapText="false" indent="0" shrinkToFit="false"/>
      <protection locked="true" hidden="false"/>
    </xf>
    <xf numFmtId="164" fontId="29" fillId="0" borderId="5"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7" borderId="4" xfId="0" applyFont="true" applyBorder="true" applyAlignment="true" applyProtection="true">
      <alignment horizontal="center" vertical="center" textRotation="0" wrapText="false" indent="0" shrinkToFit="false"/>
      <protection locked="true" hidden="false"/>
    </xf>
    <xf numFmtId="171" fontId="19" fillId="0" borderId="4" xfId="0" applyFont="true" applyBorder="true" applyAlignment="true" applyProtection="true">
      <alignment horizontal="left" vertical="center" textRotation="0" wrapText="false" indent="0" shrinkToFit="false"/>
      <protection locked="true" hidden="false"/>
    </xf>
    <xf numFmtId="171" fontId="19" fillId="7" borderId="4" xfId="0" applyFont="true" applyBorder="true" applyAlignment="true" applyProtection="true">
      <alignment horizontal="left" vertical="center" textRotation="0" wrapText="false" indent="0" shrinkToFit="false"/>
      <protection locked="true" hidden="false"/>
    </xf>
    <xf numFmtId="171" fontId="19" fillId="0" borderId="4" xfId="0" applyFont="true" applyBorder="true" applyAlignment="true" applyProtection="true">
      <alignment horizontal="left" vertical="center" textRotation="0" wrapText="false" indent="0" shrinkToFit="false"/>
      <protection locked="false" hidden="false"/>
    </xf>
    <xf numFmtId="172" fontId="29" fillId="2" borderId="4" xfId="0" applyFont="true" applyBorder="true" applyAlignment="true" applyProtection="true">
      <alignment horizontal="center" vertical="bottom" textRotation="0" wrapText="false" indent="0" shrinkToFit="false"/>
      <protection locked="true" hidden="false"/>
    </xf>
    <xf numFmtId="172" fontId="29" fillId="2" borderId="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19" fillId="0" borderId="4" xfId="0" applyFont="true" applyBorder="true" applyAlignment="true" applyProtection="true">
      <alignment horizontal="center" vertical="center" textRotation="0" wrapText="false" indent="0" shrinkToFit="false"/>
      <protection locked="true" hidden="false"/>
    </xf>
    <xf numFmtId="166" fontId="40" fillId="0" borderId="4" xfId="0" applyFont="true" applyBorder="true" applyAlignment="true" applyProtection="true">
      <alignment horizontal="center" vertical="center" textRotation="0" wrapText="false" indent="0" shrinkToFit="false"/>
      <protection locked="true" hidden="false"/>
    </xf>
    <xf numFmtId="166" fontId="40" fillId="7" borderId="4" xfId="0" applyFont="true" applyBorder="true" applyAlignment="true" applyProtection="true">
      <alignment horizontal="center" vertical="center" textRotation="0" wrapText="false" indent="0" shrinkToFit="false"/>
      <protection locked="true" hidden="false"/>
    </xf>
    <xf numFmtId="171" fontId="40" fillId="0" borderId="4" xfId="0" applyFont="true" applyBorder="true" applyAlignment="true" applyProtection="true">
      <alignment horizontal="left" vertical="center" textRotation="0" wrapText="false" indent="0" shrinkToFit="false"/>
      <protection locked="true" hidden="false"/>
    </xf>
    <xf numFmtId="171" fontId="40" fillId="7" borderId="4" xfId="0" applyFont="true" applyBorder="true" applyAlignment="true" applyProtection="true">
      <alignment horizontal="left" vertical="center" textRotation="0" wrapText="false" indent="0" shrinkToFit="false"/>
      <protection locked="true" hidden="false"/>
    </xf>
    <xf numFmtId="171" fontId="40" fillId="11" borderId="4" xfId="0" applyFont="true" applyBorder="true" applyAlignment="true" applyProtection="true">
      <alignment horizontal="left" vertical="center" textRotation="0" wrapText="false" indent="0" shrinkToFit="false"/>
      <protection locked="true" hidden="false"/>
    </xf>
    <xf numFmtId="166" fontId="19" fillId="7" borderId="4" xfId="0" applyFont="true" applyBorder="true" applyAlignment="true" applyProtection="true">
      <alignment horizontal="center" vertical="center" textRotation="0" wrapText="false" indent="0" shrinkToFit="false"/>
      <protection locked="true" hidden="false"/>
    </xf>
    <xf numFmtId="164" fontId="40" fillId="2" borderId="4" xfId="0" applyFont="true" applyBorder="true" applyAlignment="true" applyProtection="true">
      <alignment horizontal="left" vertical="center" textRotation="0" wrapText="true" indent="0" shrinkToFit="false"/>
      <protection locked="true" hidden="false"/>
    </xf>
    <xf numFmtId="164" fontId="40" fillId="2" borderId="4" xfId="0" applyFont="true" applyBorder="true" applyAlignment="true" applyProtection="true">
      <alignment horizontal="center" vertical="center" textRotation="0" wrapText="false" indent="0" shrinkToFit="false"/>
      <protection locked="true" hidden="false"/>
    </xf>
    <xf numFmtId="167" fontId="40" fillId="2" borderId="4" xfId="0" applyFont="true" applyBorder="true" applyAlignment="true" applyProtection="true">
      <alignment horizontal="center" vertical="center" textRotation="0" wrapText="false" indent="0" shrinkToFit="false"/>
      <protection locked="true" hidden="false"/>
    </xf>
    <xf numFmtId="171" fontId="40" fillId="2" borderId="4" xfId="0" applyFont="true" applyBorder="true" applyAlignment="true" applyProtection="true">
      <alignment horizontal="left" vertical="center" textRotation="0" wrapText="false" indent="0" shrinkToFit="false"/>
      <protection locked="true" hidden="false"/>
    </xf>
    <xf numFmtId="172" fontId="29" fillId="0" borderId="4" xfId="0" applyFont="true" applyBorder="true" applyAlignment="true" applyProtection="true">
      <alignment horizontal="center" vertical="bottom" textRotation="0" wrapText="false" indent="0" shrinkToFit="false"/>
      <protection locked="true" hidden="false"/>
    </xf>
    <xf numFmtId="172" fontId="29" fillId="0" borderId="5" xfId="0" applyFont="true" applyBorder="true" applyAlignment="true" applyProtection="true">
      <alignment horizontal="center" vertical="bottom" textRotation="0" wrapText="false" indent="0" shrinkToFit="false"/>
      <protection locked="true" hidden="false"/>
    </xf>
    <xf numFmtId="164" fontId="40" fillId="0" borderId="4" xfId="0" applyFont="true" applyBorder="true" applyAlignment="true" applyProtection="true">
      <alignment horizontal="center" vertical="center" textRotation="0" wrapText="false" indent="0" shrinkToFit="false"/>
      <protection locked="true" hidden="false"/>
    </xf>
    <xf numFmtId="167" fontId="40" fillId="0" borderId="4" xfId="0" applyFont="true" applyBorder="true" applyAlignment="true" applyProtection="true">
      <alignment horizontal="center" vertical="center" textRotation="0" wrapText="false" indent="0" shrinkToFit="false"/>
      <protection locked="true" hidden="false"/>
    </xf>
    <xf numFmtId="167" fontId="40" fillId="7" borderId="4" xfId="0" applyFont="true" applyBorder="true" applyAlignment="true" applyProtection="true">
      <alignment horizontal="center" vertical="center" textRotation="0" wrapText="false" indent="0" shrinkToFit="false"/>
      <protection locked="true" hidden="false"/>
    </xf>
    <xf numFmtId="167" fontId="19" fillId="0" borderId="4" xfId="0" applyFont="true" applyBorder="true" applyAlignment="true" applyProtection="true">
      <alignment horizontal="center" vertical="center" textRotation="0" wrapText="false" indent="0" shrinkToFit="false"/>
      <protection locked="true" hidden="false"/>
    </xf>
    <xf numFmtId="167" fontId="19" fillId="7" borderId="4" xfId="0" applyFont="true" applyBorder="true" applyAlignment="true" applyProtection="true">
      <alignment horizontal="center" vertical="center" textRotation="0" wrapText="false" indent="0" shrinkToFit="false"/>
      <protection locked="true" hidden="false"/>
    </xf>
    <xf numFmtId="167" fontId="43" fillId="0" borderId="4"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0" fillId="12" borderId="4" xfId="0" applyFont="true" applyBorder="true" applyAlignment="true" applyProtection="true">
      <alignment horizontal="left" vertical="center" textRotation="0" wrapText="true" indent="0" shrinkToFit="false"/>
      <protection locked="true" hidden="false"/>
    </xf>
    <xf numFmtId="164" fontId="40" fillId="12" borderId="4" xfId="0" applyFont="true" applyBorder="true" applyAlignment="true" applyProtection="true">
      <alignment horizontal="center" vertical="center" textRotation="0" wrapText="false" indent="0" shrinkToFit="false"/>
      <protection locked="true" hidden="false"/>
    </xf>
    <xf numFmtId="167" fontId="40" fillId="12" borderId="4" xfId="0" applyFont="true" applyBorder="true" applyAlignment="true" applyProtection="true">
      <alignment horizontal="center" vertical="center" textRotation="0" wrapText="false" indent="0" shrinkToFit="false"/>
      <protection locked="true" hidden="false"/>
    </xf>
    <xf numFmtId="171" fontId="40" fillId="12" borderId="4" xfId="0" applyFont="true" applyBorder="true" applyAlignment="true" applyProtection="true">
      <alignment horizontal="left" vertical="center" textRotation="0" wrapText="false" indent="0" shrinkToFit="false"/>
      <protection locked="true" hidden="false"/>
    </xf>
    <xf numFmtId="172" fontId="44" fillId="12" borderId="4" xfId="0" applyFont="true" applyBorder="true" applyAlignment="true" applyProtection="true">
      <alignment horizontal="center" vertical="center" textRotation="0" wrapText="false" indent="0" shrinkToFit="false"/>
      <protection locked="true" hidden="false"/>
    </xf>
    <xf numFmtId="172" fontId="44" fillId="12" borderId="5"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9" fillId="0" borderId="45" xfId="0" applyFont="true" applyBorder="true" applyAlignment="true" applyProtection="true">
      <alignment horizontal="general" vertical="center" textRotation="0" wrapText="false" indent="0" shrinkToFit="false"/>
      <protection locked="true" hidden="false"/>
    </xf>
    <xf numFmtId="164" fontId="19" fillId="0" borderId="49" xfId="0" applyFont="true" applyBorder="true" applyAlignment="true" applyProtection="true">
      <alignment horizontal="general" vertical="center" textRotation="0" wrapText="false" indent="0" shrinkToFit="false"/>
      <protection locked="true" hidden="false"/>
    </xf>
    <xf numFmtId="164" fontId="19" fillId="0" borderId="45" xfId="0" applyFont="true" applyBorder="true" applyAlignment="true" applyProtection="true">
      <alignment horizontal="center" vertical="center" textRotation="0" wrapText="false" indent="0" shrinkToFit="false"/>
      <protection locked="true" hidden="false"/>
    </xf>
    <xf numFmtId="164" fontId="29" fillId="0" borderId="4" xfId="0" applyFont="true" applyBorder="true" applyAlignment="true" applyProtection="true">
      <alignment horizontal="center" vertical="bottom" textRotation="0" wrapText="false" indent="0" shrinkToFit="false"/>
      <protection locked="true" hidden="false"/>
    </xf>
    <xf numFmtId="164" fontId="29" fillId="0" borderId="5" xfId="0" applyFont="true" applyBorder="true" applyAlignment="true" applyProtection="true">
      <alignment horizontal="center" vertical="bottom" textRotation="0" wrapText="false" indent="0" shrinkToFit="false"/>
      <protection locked="true" hidden="false"/>
    </xf>
    <xf numFmtId="164" fontId="19" fillId="0" borderId="16" xfId="0" applyFont="true" applyBorder="true" applyAlignment="true" applyProtection="true">
      <alignment horizontal="general" vertical="center" textRotation="0" wrapText="false" indent="0" shrinkToFit="false"/>
      <protection locked="true" hidden="false"/>
    </xf>
    <xf numFmtId="164" fontId="19" fillId="0" borderId="50" xfId="0" applyFont="true" applyBorder="true" applyAlignment="true" applyProtection="true">
      <alignment horizontal="general" vertical="center" textRotation="0" wrapText="false" indent="0" shrinkToFit="false"/>
      <protection locked="true" hidden="false"/>
    </xf>
    <xf numFmtId="164" fontId="19" fillId="0" borderId="4" xfId="0" applyFont="true" applyBorder="true" applyAlignment="true" applyProtection="true">
      <alignment horizontal="general"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true" indent="0" shrinkToFit="false"/>
      <protection locked="true" hidden="false"/>
    </xf>
    <xf numFmtId="165" fontId="19" fillId="0" borderId="4" xfId="0" applyFont="true" applyBorder="true" applyAlignment="true" applyProtection="true">
      <alignment horizontal="center" vertical="bottom" textRotation="0" wrapText="true" indent="0" shrinkToFit="false"/>
      <protection locked="true" hidden="false"/>
    </xf>
    <xf numFmtId="165" fontId="19" fillId="0" borderId="5"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71" fontId="19" fillId="0" borderId="4" xfId="0" applyFont="true" applyBorder="true" applyAlignment="true" applyProtection="true">
      <alignment horizontal="center" vertical="center" textRotation="0" wrapText="false" indent="0" shrinkToFit="false"/>
      <protection locked="true" hidden="false"/>
    </xf>
    <xf numFmtId="171" fontId="19" fillId="0" borderId="4" xfId="0" applyFont="true" applyBorder="tru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center" vertical="center" textRotation="0" wrapText="false" indent="0" shrinkToFit="false"/>
      <protection locked="true" hidden="false"/>
    </xf>
    <xf numFmtId="171" fontId="40" fillId="2" borderId="4"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46" fillId="0" borderId="4" xfId="0" applyFont="true" applyBorder="true" applyAlignment="true" applyProtection="true">
      <alignment horizontal="center" vertical="center" textRotation="0" wrapText="false" indent="0" shrinkToFit="false"/>
      <protection locked="true" hidden="false"/>
    </xf>
    <xf numFmtId="171" fontId="46" fillId="0" borderId="4" xfId="0" applyFont="true" applyBorder="true" applyAlignment="true" applyProtection="true">
      <alignment horizontal="center" vertical="center" textRotation="0" wrapText="false" indent="0" shrinkToFit="false"/>
      <protection locked="true" hidden="false"/>
    </xf>
    <xf numFmtId="171" fontId="46" fillId="11" borderId="4" xfId="0" applyFont="true" applyBorder="true" applyAlignment="true" applyProtection="true">
      <alignment horizontal="center" vertical="center" textRotation="0" wrapText="false" indent="0" shrinkToFit="false"/>
      <protection locked="true" hidden="false"/>
    </xf>
    <xf numFmtId="171" fontId="40" fillId="12" borderId="4" xfId="0" applyFont="true" applyBorder="true" applyAlignment="true" applyProtection="true">
      <alignment horizontal="center" vertical="center" textRotation="0" wrapText="false" indent="0" shrinkToFit="false"/>
      <protection locked="true" hidden="false"/>
    </xf>
    <xf numFmtId="172" fontId="44" fillId="12" borderId="4"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5" fontId="19" fillId="0" borderId="4" xfId="0" applyFont="true" applyBorder="true" applyAlignment="true" applyProtection="true">
      <alignment horizontal="left" vertical="center" textRotation="0" wrapText="true" indent="0" shrinkToFit="false"/>
      <protection locked="true" hidden="false"/>
    </xf>
    <xf numFmtId="165" fontId="19" fillId="0" borderId="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40" fillId="0" borderId="4" xfId="0" applyFont="true" applyBorder="true" applyAlignment="true" applyProtection="true">
      <alignment horizontal="left" vertical="center" textRotation="0" wrapText="true" indent="0" shrinkToFit="false"/>
      <protection locked="true" hidden="false"/>
    </xf>
    <xf numFmtId="164" fontId="40" fillId="0" borderId="7" xfId="0" applyFont="true" applyBorder="true" applyAlignment="true" applyProtection="true">
      <alignment horizontal="left" vertical="center" textRotation="0" wrapText="true" indent="0" shrinkToFit="false"/>
      <protection locked="true" hidden="false"/>
    </xf>
    <xf numFmtId="171" fontId="46" fillId="0" borderId="4" xfId="0" applyFont="true" applyBorder="true" applyAlignment="true" applyProtection="true">
      <alignment horizontal="center" vertical="center" textRotation="0" wrapText="false" indent="0" shrinkToFit="false"/>
      <protection locked="false" hidden="false"/>
    </xf>
    <xf numFmtId="172" fontId="29" fillId="2" borderId="0"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left" vertical="center" textRotation="0" wrapText="true" indent="0" shrinkToFit="false"/>
      <protection locked="true" hidden="false"/>
    </xf>
    <xf numFmtId="167" fontId="47" fillId="0" borderId="4" xfId="0" applyFont="true" applyBorder="true" applyAlignment="true" applyProtection="true">
      <alignment horizontal="center" vertical="center" textRotation="0" wrapText="false" indent="0" shrinkToFit="false"/>
      <protection locked="true" hidden="false"/>
    </xf>
    <xf numFmtId="171" fontId="47" fillId="0" borderId="4" xfId="0" applyFont="true" applyBorder="true" applyAlignment="true" applyProtection="true">
      <alignment horizontal="center" vertical="center" textRotation="0" wrapText="false" indent="0" shrinkToFit="false"/>
      <protection locked="true" hidden="false"/>
    </xf>
    <xf numFmtId="171" fontId="47" fillId="0" borderId="4"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true">
      <alignment horizontal="left" vertical="center" textRotation="0" wrapText="true" indent="0" shrinkToFit="false"/>
      <protection locked="true" hidden="false"/>
    </xf>
    <xf numFmtId="172" fontId="0" fillId="2"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9" fillId="0" borderId="4" xfId="0" applyFont="true" applyBorder="true" applyAlignment="true" applyProtection="true">
      <alignment horizontal="left" vertical="center" textRotation="0" wrapText="true" indent="0" shrinkToFit="false"/>
      <protection locked="true" hidden="false"/>
    </xf>
    <xf numFmtId="164" fontId="18" fillId="0" borderId="16" xfId="0" applyFont="true" applyBorder="true" applyAlignment="true" applyProtection="true">
      <alignment horizontal="general" vertical="center" textRotation="0" wrapText="false" indent="0" shrinkToFit="false"/>
      <protection locked="true" hidden="false"/>
    </xf>
    <xf numFmtId="164" fontId="50" fillId="0" borderId="16" xfId="0" applyFont="true" applyBorder="true" applyAlignment="true" applyProtection="true">
      <alignment horizontal="center" vertical="center" textRotation="0" wrapText="false" indent="0" shrinkToFit="false"/>
      <protection locked="true" hidden="false"/>
    </xf>
    <xf numFmtId="164" fontId="48" fillId="0" borderId="4"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40" fillId="3" borderId="51" xfId="0" applyFont="true" applyBorder="true" applyAlignment="true" applyProtection="true">
      <alignment horizontal="general" vertical="center" textRotation="0" wrapText="false" indent="0" shrinkToFit="false"/>
      <protection locked="true" hidden="false"/>
    </xf>
    <xf numFmtId="164" fontId="40" fillId="3" borderId="52" xfId="0" applyFont="true" applyBorder="true" applyAlignment="true" applyProtection="true">
      <alignment horizontal="general" vertical="center" textRotation="0" wrapText="false" indent="0" shrinkToFit="false"/>
      <protection locked="true" hidden="false"/>
    </xf>
    <xf numFmtId="164" fontId="19" fillId="3" borderId="51" xfId="0" applyFont="true" applyBorder="true" applyAlignment="true" applyProtection="true">
      <alignment horizontal="general" vertical="center" textRotation="0" wrapText="false" indent="0" shrinkToFit="false"/>
      <protection locked="true" hidden="false"/>
    </xf>
    <xf numFmtId="171" fontId="40" fillId="3" borderId="5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0" fillId="3" borderId="54" xfId="0" applyFont="true" applyBorder="true" applyAlignment="true" applyProtection="true">
      <alignment horizontal="general" vertical="center" textRotation="0" wrapText="true" indent="0" shrinkToFit="false"/>
      <protection locked="true" hidden="false"/>
    </xf>
    <xf numFmtId="164" fontId="40" fillId="3" borderId="55" xfId="0" applyFont="true" applyBorder="true" applyAlignment="true" applyProtection="true">
      <alignment horizontal="general" vertical="center" textRotation="0" wrapText="true" indent="0" shrinkToFit="false"/>
      <protection locked="true" hidden="false"/>
    </xf>
    <xf numFmtId="164" fontId="19" fillId="3" borderId="54" xfId="0" applyFont="true" applyBorder="true" applyAlignment="true" applyProtection="true">
      <alignment horizontal="general" vertical="center" textRotation="0" wrapText="false" indent="0" shrinkToFit="false"/>
      <protection locked="true" hidden="false"/>
    </xf>
    <xf numFmtId="171" fontId="40" fillId="3" borderId="56" xfId="0" applyFont="true" applyBorder="true" applyAlignment="true" applyProtection="true">
      <alignment horizontal="center" vertical="center" textRotation="0" wrapText="false" indent="0" shrinkToFit="false"/>
      <protection locked="true" hidden="false"/>
    </xf>
    <xf numFmtId="164" fontId="40" fillId="3" borderId="1" xfId="0" applyFont="true" applyBorder="true" applyAlignment="true" applyProtection="true">
      <alignment horizontal="general" vertical="center" textRotation="0" wrapText="true" indent="0" shrinkToFit="false"/>
      <protection locked="true" hidden="false"/>
    </xf>
    <xf numFmtId="164" fontId="40" fillId="3" borderId="48" xfId="0" applyFont="true" applyBorder="true" applyAlignment="true" applyProtection="true">
      <alignment horizontal="general" vertical="center" textRotation="0" wrapText="true" indent="0" shrinkToFit="false"/>
      <protection locked="true" hidden="false"/>
    </xf>
    <xf numFmtId="164" fontId="19" fillId="3" borderId="1" xfId="0" applyFont="true" applyBorder="true" applyAlignment="true" applyProtection="true">
      <alignment horizontal="general" vertical="center" textRotation="0" wrapText="false" indent="0" shrinkToFit="false"/>
      <protection locked="true" hidden="false"/>
    </xf>
    <xf numFmtId="171" fontId="40" fillId="3" borderId="48" xfId="0" applyFont="true" applyBorder="true" applyAlignment="true" applyProtection="true">
      <alignment horizontal="center" vertical="center" textRotation="0" wrapText="false" indent="0" shrinkToFit="false"/>
      <protection locked="true" hidden="false"/>
    </xf>
    <xf numFmtId="171" fontId="40" fillId="3" borderId="1"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75" fontId="19" fillId="13" borderId="4" xfId="0" applyFont="true" applyBorder="true" applyAlignment="true" applyProtection="true">
      <alignment horizontal="general" vertical="center" textRotation="0" wrapText="false" indent="0" shrinkToFit="false"/>
      <protection locked="true" hidden="false"/>
    </xf>
    <xf numFmtId="175" fontId="51" fillId="13" borderId="4" xfId="0" applyFont="true" applyBorder="true" applyAlignment="true" applyProtection="true">
      <alignment horizontal="general" vertical="center" textRotation="0" wrapText="false" indent="0" shrinkToFit="false"/>
      <protection locked="true" hidden="false"/>
    </xf>
    <xf numFmtId="164" fontId="11" fillId="13" borderId="4" xfId="0" applyFont="true" applyBorder="true" applyAlignment="true" applyProtection="true">
      <alignment horizontal="general" vertical="center" textRotation="0" wrapText="false" indent="0" shrinkToFit="false"/>
      <protection locked="true" hidden="false"/>
    </xf>
    <xf numFmtId="175" fontId="11" fillId="13" borderId="4" xfId="0" applyFont="true" applyBorder="true" applyAlignment="true" applyProtection="true">
      <alignment horizontal="center" vertical="center" textRotation="0" wrapText="false" indent="0" shrinkToFit="false"/>
      <protection locked="true" hidden="false"/>
    </xf>
    <xf numFmtId="164" fontId="19" fillId="13" borderId="4" xfId="0" applyFont="true" applyBorder="true" applyAlignment="true" applyProtection="true">
      <alignment horizontal="general" vertical="center" textRotation="0" wrapText="false" indent="0" shrinkToFit="false"/>
      <protection locked="true" hidden="false"/>
    </xf>
    <xf numFmtId="176" fontId="19" fillId="13" borderId="4" xfId="0" applyFont="true" applyBorder="true" applyAlignment="true" applyProtection="true">
      <alignment horizontal="center" vertical="center" textRotation="0" wrapText="false" indent="0" shrinkToFit="false"/>
      <protection locked="true" hidden="false"/>
    </xf>
    <xf numFmtId="175" fontId="52" fillId="13" borderId="4" xfId="0" applyFont="true" applyBorder="true" applyAlignment="true" applyProtection="true">
      <alignment horizontal="general" vertical="center" textRotation="0" wrapText="false" indent="0" shrinkToFit="false"/>
      <protection locked="true" hidden="false"/>
    </xf>
    <xf numFmtId="164" fontId="52" fillId="13" borderId="4" xfId="0" applyFont="true" applyBorder="true" applyAlignment="true" applyProtection="true">
      <alignment horizontal="general" vertical="center" textRotation="0" wrapText="false" indent="0" shrinkToFit="false"/>
      <protection locked="true" hidden="false"/>
    </xf>
    <xf numFmtId="176" fontId="52" fillId="13" borderId="4" xfId="0" applyFont="true" applyBorder="true" applyAlignment="true" applyProtection="true">
      <alignment horizontal="center" vertical="center" textRotation="0" wrapText="false" indent="0" shrinkToFit="false"/>
      <protection locked="true" hidden="false"/>
    </xf>
    <xf numFmtId="170" fontId="11" fillId="13" borderId="4" xfId="0" applyFont="true" applyBorder="true" applyAlignment="true" applyProtection="true">
      <alignment horizontal="center" vertical="center" textRotation="0" wrapText="false" indent="0" shrinkToFit="false"/>
      <protection locked="true" hidden="false"/>
    </xf>
    <xf numFmtId="164" fontId="11" fillId="13" borderId="4" xfId="0" applyFont="true" applyBorder="true" applyAlignment="true" applyProtection="true">
      <alignment horizontal="center" vertical="center" textRotation="0" wrapText="false" indent="0" shrinkToFit="false"/>
      <protection locked="true" hidden="false"/>
    </xf>
    <xf numFmtId="171" fontId="11" fillId="13" borderId="4"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70" fontId="11" fillId="0" borderId="0" xfId="0" applyFont="true" applyBorder="false" applyAlignment="true" applyProtection="true">
      <alignment horizontal="center" vertical="center" textRotation="0" wrapText="false" indent="0" shrinkToFit="false"/>
      <protection locked="true" hidden="false"/>
    </xf>
    <xf numFmtId="171"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73" fontId="56" fillId="12" borderId="57" xfId="0" applyFont="true" applyBorder="true" applyAlignment="true" applyProtection="false">
      <alignment horizontal="center" vertical="bottom" textRotation="0" wrapText="false" indent="0" shrinkToFit="false"/>
      <protection locked="true" hidden="false"/>
    </xf>
    <xf numFmtId="164" fontId="56" fillId="7" borderId="0" xfId="0" applyFont="true" applyBorder="false" applyAlignment="true" applyProtection="false">
      <alignment horizontal="general" vertical="bottom" textRotation="0" wrapText="false" indent="0" shrinkToFit="false"/>
      <protection locked="true" hidden="false"/>
    </xf>
    <xf numFmtId="164" fontId="0" fillId="11" borderId="29" xfId="0" applyFont="true" applyBorder="true" applyAlignment="true" applyProtection="false">
      <alignment horizontal="center" vertical="center" textRotation="0" wrapText="false" indent="0" shrinkToFit="false"/>
      <protection locked="true" hidden="false"/>
    </xf>
    <xf numFmtId="173" fontId="0" fillId="11" borderId="31" xfId="0" applyFont="false" applyBorder="true" applyAlignment="true" applyProtection="false">
      <alignment horizontal="center" vertical="center" textRotation="0" wrapText="true" indent="0" shrinkToFit="false"/>
      <protection locked="true" hidden="false"/>
    </xf>
    <xf numFmtId="164" fontId="57" fillId="0" borderId="58" xfId="0" applyFont="true" applyBorder="true" applyAlignment="true" applyProtection="false">
      <alignment horizontal="general" vertical="bottom" textRotation="0" wrapText="false" indent="0" shrinkToFit="false"/>
      <protection locked="true" hidden="false"/>
    </xf>
    <xf numFmtId="164" fontId="0" fillId="11" borderId="13" xfId="0" applyFont="true" applyBorder="true" applyAlignment="true" applyProtection="false">
      <alignment horizontal="center" vertical="center" textRotation="0" wrapText="false" indent="0" shrinkToFit="false"/>
      <protection locked="true" hidden="false"/>
    </xf>
    <xf numFmtId="173" fontId="0" fillId="11" borderId="14" xfId="0" applyFont="false" applyBorder="true" applyAlignment="true" applyProtection="false">
      <alignment horizontal="center" vertical="center" textRotation="0" wrapText="false" indent="0" shrinkToFit="false"/>
      <protection locked="true" hidden="false"/>
    </xf>
    <xf numFmtId="164" fontId="0" fillId="11" borderId="13"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0" fillId="7" borderId="14" xfId="0" applyFont="true" applyBorder="true" applyAlignment="true" applyProtection="true">
      <alignment horizontal="center" vertical="center" textRotation="0" wrapText="false" indent="0" shrinkToFit="false"/>
      <protection locked="false" hidden="false"/>
    </xf>
    <xf numFmtId="164" fontId="0" fillId="11" borderId="19" xfId="0" applyFont="true" applyBorder="true" applyAlignment="true" applyProtection="false">
      <alignment horizontal="center" vertical="center" textRotation="0" wrapText="false" indent="0" shrinkToFit="false"/>
      <protection locked="true" hidden="false"/>
    </xf>
    <xf numFmtId="173" fontId="0" fillId="11" borderId="20" xfId="0" applyFont="false" applyBorder="true" applyAlignment="true" applyProtection="false">
      <alignment horizontal="center" vertical="center" textRotation="0" wrapText="false" indent="0" shrinkToFit="false"/>
      <protection locked="true" hidden="false"/>
    </xf>
    <xf numFmtId="173" fontId="0" fillId="11" borderId="31" xfId="0" applyFont="false" applyBorder="true" applyAlignment="true" applyProtection="false">
      <alignment horizontal="center" vertical="center" textRotation="0" wrapText="false" indent="0" shrinkToFit="false"/>
      <protection locked="true" hidden="false"/>
    </xf>
    <xf numFmtId="167" fontId="0" fillId="11" borderId="14" xfId="0" applyFont="false" applyBorder="true" applyAlignment="true" applyProtection="false">
      <alignment horizontal="center" vertical="center" textRotation="0" wrapText="false" indent="0" shrinkToFit="false"/>
      <protection locked="true" hidden="false"/>
    </xf>
    <xf numFmtId="167" fontId="0" fillId="11" borderId="20" xfId="0" applyFont="false" applyBorder="true" applyAlignment="true" applyProtection="false">
      <alignment horizontal="center" vertical="center" textRotation="0" wrapText="false" indent="0" shrinkToFit="false"/>
      <protection locked="true" hidden="false"/>
    </xf>
    <xf numFmtId="164" fontId="0" fillId="11" borderId="29" xfId="0" applyFont="true" applyBorder="true" applyAlignment="true" applyProtection="false">
      <alignment horizontal="center" vertical="center" textRotation="0" wrapText="true" indent="0" shrinkToFit="false"/>
      <protection locked="true" hidden="false"/>
    </xf>
    <xf numFmtId="164" fontId="0" fillId="4" borderId="26" xfId="0" applyFont="true" applyBorder="true" applyAlignment="true" applyProtection="false">
      <alignment horizontal="center" vertical="bottom" textRotation="0" wrapText="false" indent="0" shrinkToFit="false"/>
      <protection locked="true" hidden="false"/>
    </xf>
    <xf numFmtId="164" fontId="0" fillId="4" borderId="28" xfId="0" applyFont="true" applyBorder="true" applyAlignment="true" applyProtection="false">
      <alignment horizontal="center" vertical="bottom" textRotation="0" wrapText="false" indent="0" shrinkToFit="false"/>
      <protection locked="true" hidden="false"/>
    </xf>
    <xf numFmtId="173" fontId="0" fillId="11" borderId="5"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true">
      <alignment horizontal="center" vertical="center" textRotation="0" wrapText="false" indent="0" shrinkToFit="false"/>
      <protection locked="false" hidden="false"/>
    </xf>
    <xf numFmtId="170" fontId="0" fillId="7" borderId="14" xfId="0" applyFont="false" applyBorder="true" applyAlignment="true" applyProtection="true">
      <alignment horizontal="center" vertical="center" textRotation="0" wrapText="false" indent="0" shrinkToFit="false"/>
      <protection locked="false" hidden="false"/>
    </xf>
    <xf numFmtId="167" fontId="0" fillId="12" borderId="14" xfId="0" applyFont="false" applyBorder="true" applyAlignment="true" applyProtection="false">
      <alignment horizontal="center" vertical="center" textRotation="0" wrapText="false" indent="0" shrinkToFit="false"/>
      <protection locked="true" hidden="false"/>
    </xf>
    <xf numFmtId="164" fontId="0" fillId="11" borderId="4" xfId="0" applyFont="true" applyBorder="true" applyAlignment="true" applyProtection="false">
      <alignment horizontal="center" vertical="center" textRotation="0" wrapText="true" indent="0" shrinkToFit="false"/>
      <protection locked="true" hidden="false"/>
    </xf>
    <xf numFmtId="164" fontId="0" fillId="11" borderId="4" xfId="0" applyFont="true" applyBorder="true" applyAlignment="true" applyProtection="false">
      <alignment horizontal="center" vertical="center" textRotation="0" wrapText="true" indent="0" shrinkToFit="true"/>
      <protection locked="true" hidden="false"/>
    </xf>
    <xf numFmtId="164" fontId="0" fillId="11" borderId="4" xfId="0" applyFont="true" applyBorder="true" applyAlignment="true" applyProtection="false">
      <alignment horizontal="center" vertical="center" textRotation="0" wrapText="false" indent="0" shrinkToFit="false"/>
      <protection locked="true" hidden="false"/>
    </xf>
    <xf numFmtId="164" fontId="0" fillId="11" borderId="14" xfId="0" applyFont="true" applyBorder="true" applyAlignment="true" applyProtection="false">
      <alignment horizontal="center" vertical="center" textRotation="0" wrapText="false" indent="0" shrinkToFit="false"/>
      <protection locked="true" hidden="false"/>
    </xf>
    <xf numFmtId="164" fontId="0" fillId="7" borderId="4" xfId="0" applyFont="false" applyBorder="true" applyAlignment="true" applyProtection="true">
      <alignment horizontal="center" vertical="center" textRotation="0" wrapText="true" indent="0" shrinkToFit="false"/>
      <protection locked="false" hidden="false"/>
    </xf>
    <xf numFmtId="170" fontId="0" fillId="7" borderId="4" xfId="0" applyFont="false" applyBorder="true" applyAlignment="true" applyProtection="true">
      <alignment horizontal="center" vertical="center" textRotation="0" wrapText="true" indent="0" shrinkToFit="false"/>
      <protection locked="false" hidden="false"/>
    </xf>
    <xf numFmtId="173" fontId="0" fillId="11" borderId="14" xfId="0" applyFont="false" applyBorder="true" applyAlignment="true" applyProtection="false">
      <alignment horizontal="center" vertical="center" textRotation="0" wrapText="true" indent="0" shrinkToFit="false"/>
      <protection locked="true" hidden="false"/>
    </xf>
    <xf numFmtId="173" fontId="0" fillId="11" borderId="32" xfId="0" applyFont="false" applyBorder="true" applyAlignment="true" applyProtection="false">
      <alignment horizontal="center" vertical="center" textRotation="0" wrapText="false" indent="0" shrinkToFit="false"/>
      <protection locked="true" hidden="false"/>
    </xf>
    <xf numFmtId="173" fontId="0" fillId="0" borderId="32" xfId="0" applyFont="false" applyBorder="true" applyAlignment="true" applyProtection="true">
      <alignment horizontal="left" vertical="center" textRotation="0" wrapText="false" indent="0" shrinkToFit="false"/>
      <protection locked="false" hidden="false"/>
    </xf>
    <xf numFmtId="173" fontId="0" fillId="12" borderId="20" xfId="0" applyFont="false" applyBorder="true" applyAlignment="true" applyProtection="false">
      <alignment horizontal="general" vertical="center" textRotation="0" wrapText="false" indent="0" shrinkToFit="false"/>
      <protection locked="true" hidden="false"/>
    </xf>
    <xf numFmtId="164" fontId="0" fillId="11" borderId="29"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true">
      <alignment horizontal="center" vertical="bottom" textRotation="0" wrapText="false" indent="0" shrinkToFit="false"/>
      <protection locked="false" hidden="false"/>
    </xf>
    <xf numFmtId="164" fontId="0" fillId="11" borderId="13" xfId="0" applyFont="tru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true">
      <alignment horizontal="center" vertical="bottom" textRotation="0" wrapText="false" indent="0" shrinkToFit="false"/>
      <protection locked="false" hidden="false"/>
    </xf>
    <xf numFmtId="164" fontId="0" fillId="11"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false" hidden="false"/>
    </xf>
    <xf numFmtId="170" fontId="0" fillId="0" borderId="20" xfId="0" applyFont="false" applyBorder="true" applyAlignment="true" applyProtection="true">
      <alignment horizontal="center" vertical="bottom" textRotation="0" wrapText="false" indent="0" shrinkToFit="false"/>
      <protection locked="false" hidden="false"/>
    </xf>
    <xf numFmtId="164" fontId="0" fillId="11" borderId="60" xfId="0" applyFont="true" applyBorder="true" applyAlignment="true" applyProtection="false">
      <alignment horizontal="center" vertical="bottom" textRotation="0" wrapText="true" indent="0" shrinkToFit="false"/>
      <protection locked="true" hidden="false"/>
    </xf>
    <xf numFmtId="164" fontId="0" fillId="0" borderId="61" xfId="0" applyFont="true" applyBorder="true" applyAlignment="true" applyProtection="true">
      <alignment horizontal="center" vertical="bottom" textRotation="0" wrapText="false" indent="0" shrinkToFit="false"/>
      <protection locked="false" hidden="false"/>
    </xf>
    <xf numFmtId="164" fontId="58" fillId="14" borderId="47"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9" fillId="0" borderId="0" xfId="21" applyFont="true" applyBorder="true" applyAlignment="true" applyProtection="false">
      <alignment horizontal="center" vertical="center" textRotation="0" wrapText="true" indent="0" shrinkToFit="false"/>
      <protection locked="true" hidden="false"/>
    </xf>
    <xf numFmtId="164" fontId="60" fillId="4" borderId="4" xfId="21" applyFont="true" applyBorder="true" applyAlignment="true" applyProtection="false">
      <alignment horizontal="center" vertical="center" textRotation="0" wrapText="true" indent="0" shrinkToFit="false"/>
      <protection locked="true" hidden="false"/>
    </xf>
    <xf numFmtId="165" fontId="0" fillId="11"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true">
      <alignment horizontal="center" vertical="center" textRotation="0" wrapText="true" indent="0" shrinkToFit="false"/>
      <protection locked="false" hidden="false"/>
    </xf>
    <xf numFmtId="170" fontId="0" fillId="11" borderId="4" xfId="0" applyFont="fals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65" fillId="0" borderId="34" xfId="0" applyFont="true" applyBorder="true" applyAlignment="true" applyProtection="false">
      <alignment horizontal="left" vertical="bottom" textRotation="0" wrapText="true" indent="0" shrinkToFit="false"/>
      <protection locked="true" hidden="false"/>
    </xf>
    <xf numFmtId="164" fontId="65" fillId="0" borderId="45" xfId="0" applyFont="true" applyBorder="true" applyAlignment="true" applyProtection="false">
      <alignment horizontal="left" vertical="bottom" textRotation="0" wrapText="true" indent="0" shrinkToFit="false"/>
      <protection locked="true" hidden="false"/>
    </xf>
    <xf numFmtId="164" fontId="65" fillId="13" borderId="4" xfId="0" applyFont="true" applyBorder="true" applyAlignment="true" applyProtection="false">
      <alignment horizontal="center" vertical="bottom" textRotation="0" wrapText="false" indent="0" shrinkToFit="false"/>
      <protection locked="true" hidden="false"/>
    </xf>
    <xf numFmtId="164" fontId="69" fillId="15" borderId="4" xfId="0" applyFont="true" applyBorder="true" applyAlignment="true" applyProtection="false">
      <alignment horizontal="left" vertical="bottom" textRotation="0" wrapText="false" indent="0" shrinkToFit="false"/>
      <protection locked="true" hidden="false"/>
    </xf>
    <xf numFmtId="176" fontId="0" fillId="0" borderId="4" xfId="15" applyFont="true" applyBorder="true" applyAlignment="true" applyProtection="true">
      <alignment horizontal="center"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2" fillId="0" borderId="4"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6" fontId="0" fillId="0" borderId="0" xfId="15" applyFont="true" applyBorder="true" applyAlignment="true" applyProtection="tru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75" fillId="13" borderId="4" xfId="0" applyFont="true" applyBorder="true" applyAlignment="true" applyProtection="false">
      <alignment horizontal="center" vertical="center" textRotation="0" wrapText="true" indent="0" shrinkToFit="false"/>
      <protection locked="true" hidden="false"/>
    </xf>
    <xf numFmtId="164" fontId="76" fillId="13" borderId="4"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77" fillId="16" borderId="4" xfId="0" applyFont="true" applyBorder="true" applyAlignment="true" applyProtection="false">
      <alignment horizontal="center" vertical="center" textRotation="0" wrapText="true" indent="0" shrinkToFit="false"/>
      <protection locked="true" hidden="false"/>
    </xf>
    <xf numFmtId="178" fontId="78" fillId="0" borderId="4" xfId="0" applyFont="true" applyBorder="true" applyAlignment="true" applyProtection="false">
      <alignment horizontal="center" vertical="center" textRotation="0" wrapText="true" indent="0" shrinkToFit="false"/>
      <protection locked="true" hidden="false"/>
    </xf>
    <xf numFmtId="179" fontId="65" fillId="0" borderId="4" xfId="0" applyFont="true" applyBorder="true" applyAlignment="true" applyProtection="false">
      <alignment horizontal="center" vertical="center" textRotation="0" wrapText="true" indent="0" shrinkToFit="false"/>
      <protection locked="true" hidden="false"/>
    </xf>
    <xf numFmtId="180" fontId="78" fillId="0" borderId="4" xfId="0" applyFont="true" applyBorder="true" applyAlignment="true" applyProtection="false">
      <alignment horizontal="center" vertical="center" textRotation="0" wrapText="true" indent="0" shrinkToFit="false"/>
      <protection locked="true" hidden="false"/>
    </xf>
    <xf numFmtId="179" fontId="65" fillId="0" borderId="4" xfId="0" applyFont="true" applyBorder="true" applyAlignment="true" applyProtection="false">
      <alignment horizontal="center" vertical="center" textRotation="0" wrapText="true" indent="0" shrinkToFit="false"/>
      <protection locked="true" hidden="false"/>
    </xf>
    <xf numFmtId="180" fontId="78" fillId="0" borderId="4"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72" fontId="39" fillId="0" borderId="0" xfId="0" applyFont="true" applyBorder="false" applyAlignment="true" applyProtection="false">
      <alignment horizontal="general" vertical="center" textRotation="0" wrapText="false" indent="0" shrinkToFit="false"/>
      <protection locked="true" hidden="false"/>
    </xf>
    <xf numFmtId="167"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false" applyAlignment="true" applyProtection="false">
      <alignment horizontal="right" vertical="center" textRotation="0" wrapText="true" indent="0" shrinkToFit="false"/>
      <protection locked="true" hidden="false"/>
    </xf>
    <xf numFmtId="164" fontId="79" fillId="0" borderId="0" xfId="0" applyFont="true" applyBorder="false" applyAlignment="true" applyProtection="false">
      <alignment horizontal="right" vertical="center"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72" fontId="79" fillId="0" borderId="0" xfId="0" applyFont="true" applyBorder="false" applyAlignment="true" applyProtection="false">
      <alignment horizontal="right" vertical="center" textRotation="0" wrapText="true" indent="0" shrinkToFit="false"/>
      <protection locked="true" hidden="false"/>
    </xf>
    <xf numFmtId="167" fontId="79" fillId="0" borderId="0" xfId="0" applyFont="true" applyBorder="false" applyAlignment="true" applyProtection="false">
      <alignment horizontal="general"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72" fontId="80" fillId="0" borderId="0" xfId="0" applyFont="true" applyBorder="false" applyAlignment="true" applyProtection="false">
      <alignment horizontal="general" vertical="center" textRotation="0" wrapText="false" indent="0" shrinkToFit="false"/>
      <protection locked="true" hidden="false"/>
    </xf>
    <xf numFmtId="167" fontId="81" fillId="0" borderId="0" xfId="0" applyFont="true" applyBorder="false" applyAlignment="true" applyProtection="false">
      <alignment horizontal="left" vertical="center" textRotation="0" wrapText="fals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73" fontId="83"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72" fontId="79" fillId="0" borderId="0" xfId="0" applyFont="true" applyBorder="false" applyAlignment="true" applyProtection="false">
      <alignment horizontal="general" vertical="center" textRotation="0" wrapText="false" indent="0" shrinkToFit="false"/>
      <protection locked="true" hidden="false"/>
    </xf>
    <xf numFmtId="167" fontId="84" fillId="0" borderId="0" xfId="0" applyFont="true" applyBorder="false" applyAlignment="true" applyProtection="false">
      <alignment horizontal="left" vertical="center"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5" fontId="81" fillId="0" borderId="0" xfId="0" applyFont="true" applyBorder="false" applyAlignment="true" applyProtection="true">
      <alignment horizontal="general" vertical="center" textRotation="0" wrapText="false" indent="0" shrinkToFit="false"/>
      <protection locked="false" hidden="false"/>
    </xf>
    <xf numFmtId="164" fontId="85" fillId="0" borderId="4" xfId="0" applyFont="true" applyBorder="true" applyAlignment="true" applyProtection="false">
      <alignment horizontal="center" vertical="center" textRotation="0" wrapText="true" indent="0" shrinkToFit="false"/>
      <protection locked="true" hidden="false"/>
    </xf>
    <xf numFmtId="181" fontId="85" fillId="0" borderId="4" xfId="0" applyFont="true" applyBorder="true" applyAlignment="true" applyProtection="true">
      <alignment horizontal="center" vertical="center" textRotation="0" wrapText="true" indent="0" shrinkToFit="false"/>
      <protection locked="false" hidden="false"/>
    </xf>
    <xf numFmtId="172" fontId="85" fillId="2" borderId="4" xfId="0" applyFont="true" applyBorder="true" applyAlignment="true" applyProtection="true">
      <alignment horizontal="center" vertical="center" textRotation="0" wrapText="true" indent="0" shrinkToFit="false"/>
      <protection locked="false" hidden="false"/>
    </xf>
    <xf numFmtId="167" fontId="85" fillId="0" borderId="4" xfId="0" applyFont="true" applyBorder="true" applyAlignment="true" applyProtection="true">
      <alignment horizontal="center" vertical="center" textRotation="0" wrapText="true" indent="0" shrinkToFit="false"/>
      <protection locked="fals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5" fillId="17" borderId="4" xfId="0" applyFont="true" applyBorder="true" applyAlignment="true" applyProtection="false">
      <alignment horizontal="center" vertical="center" textRotation="0" wrapText="false" indent="0" shrinkToFit="false"/>
      <protection locked="true" hidden="false"/>
    </xf>
    <xf numFmtId="164" fontId="86" fillId="17" borderId="4" xfId="0" applyFont="true" applyBorder="true" applyAlignment="true" applyProtection="false">
      <alignment horizontal="general" vertical="center" textRotation="0" wrapText="false" indent="0" shrinkToFit="false"/>
      <protection locked="true" hidden="false"/>
    </xf>
    <xf numFmtId="164" fontId="85" fillId="17" borderId="4" xfId="0" applyFont="true" applyBorder="true" applyAlignment="true" applyProtection="false">
      <alignment horizontal="center" vertical="center" textRotation="0" wrapText="true" indent="0" shrinkToFit="false"/>
      <protection locked="true" hidden="false"/>
    </xf>
    <xf numFmtId="167" fontId="85" fillId="17" borderId="4" xfId="0" applyFont="true" applyBorder="true" applyAlignment="true" applyProtection="false">
      <alignment horizontal="center" vertical="center" textRotation="0" wrapText="true" indent="0" shrinkToFit="false"/>
      <protection locked="true" hidden="false"/>
    </xf>
    <xf numFmtId="170" fontId="86" fillId="17" borderId="4" xfId="0" applyFont="true" applyBorder="true" applyAlignment="true" applyProtection="false">
      <alignment horizontal="center" vertical="center" textRotation="0" wrapText="true" indent="0" shrinkToFit="false"/>
      <protection locked="true" hidden="false"/>
    </xf>
    <xf numFmtId="167" fontId="86" fillId="17" borderId="4"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76" fontId="86" fillId="12" borderId="4" xfId="0" applyFont="true" applyBorder="true" applyAlignment="true" applyProtection="false">
      <alignment horizontal="left" vertical="center" textRotation="0" wrapText="true" indent="0" shrinkToFit="false"/>
      <protection locked="true" hidden="false"/>
    </xf>
    <xf numFmtId="164" fontId="85" fillId="12" borderId="4" xfId="0" applyFont="true" applyBorder="true" applyAlignment="true" applyProtection="false">
      <alignment horizontal="center" vertical="center" textRotation="0" wrapText="true" indent="0" shrinkToFit="false"/>
      <protection locked="true" hidden="false"/>
    </xf>
    <xf numFmtId="166" fontId="87" fillId="17" borderId="4" xfId="0" applyFont="true" applyBorder="true" applyAlignment="true" applyProtection="true">
      <alignment horizontal="center" vertical="center" textRotation="0" wrapText="true" indent="0" shrinkToFit="false"/>
      <protection locked="false" hidden="false"/>
    </xf>
    <xf numFmtId="170" fontId="86" fillId="12" borderId="4" xfId="0" applyFont="true" applyBorder="true" applyAlignment="true" applyProtection="false">
      <alignment horizontal="center" vertical="center" textRotation="0" wrapText="true" indent="0" shrinkToFit="false"/>
      <protection locked="true" hidden="false"/>
    </xf>
    <xf numFmtId="167" fontId="86" fillId="12" borderId="4" xfId="0" applyFont="true" applyBorder="true" applyAlignment="true" applyProtection="false">
      <alignment horizontal="center" vertical="center" textRotation="0" wrapText="true" indent="0" shrinkToFit="false"/>
      <protection locked="true" hidden="false"/>
    </xf>
    <xf numFmtId="164" fontId="39" fillId="12" borderId="0" xfId="0" applyFont="true" applyBorder="false" applyAlignment="false" applyProtection="false">
      <alignment horizontal="general" vertical="bottom" textRotation="0" wrapText="false" indent="0" shrinkToFit="false"/>
      <protection locked="true" hidden="false"/>
    </xf>
    <xf numFmtId="164" fontId="39" fillId="12" borderId="4" xfId="0" applyFont="true" applyBorder="true" applyAlignment="false" applyProtection="false">
      <alignment horizontal="general" vertical="bottom" textRotation="0" wrapText="false" indent="0" shrinkToFit="false"/>
      <protection locked="true" hidden="false"/>
    </xf>
    <xf numFmtId="164" fontId="9" fillId="12" borderId="0" xfId="0" applyFont="true" applyBorder="false" applyAlignment="false" applyProtection="false">
      <alignment horizontal="general" vertical="bottom" textRotation="0" wrapText="false" indent="0" shrinkToFit="false"/>
      <protection locked="true" hidden="false"/>
    </xf>
    <xf numFmtId="164" fontId="39" fillId="12" borderId="0" xfId="0" applyFont="true" applyBorder="false" applyAlignment="true" applyProtection="false">
      <alignment horizontal="right" vertical="center" textRotation="0" wrapText="false" indent="0" shrinkToFit="false"/>
      <protection locked="true" hidden="false"/>
    </xf>
    <xf numFmtId="164" fontId="85" fillId="0" borderId="4" xfId="0" applyFont="true" applyBorder="true" applyAlignment="true" applyProtection="false">
      <alignment horizontal="right" vertical="center" textRotation="0" wrapText="false" indent="0" shrinkToFit="false"/>
      <protection locked="true" hidden="false"/>
    </xf>
    <xf numFmtId="167" fontId="85" fillId="0" borderId="4" xfId="0" applyFont="true" applyBorder="true" applyAlignment="true" applyProtection="false">
      <alignment horizontal="right" vertical="center" textRotation="0" wrapText="true" indent="0" shrinkToFit="false"/>
      <protection locked="true" hidden="false"/>
    </xf>
    <xf numFmtId="164" fontId="86" fillId="3" borderId="4" xfId="0" applyFont="true" applyBorder="true" applyAlignment="true" applyProtection="false">
      <alignment horizontal="center" vertical="center" textRotation="90" wrapText="false" indent="0" shrinkToFit="false"/>
      <protection locked="true" hidden="false"/>
    </xf>
    <xf numFmtId="176" fontId="86" fillId="3" borderId="4" xfId="0" applyFont="true" applyBorder="true" applyAlignment="true" applyProtection="false">
      <alignment horizontal="left" vertical="center" textRotation="0" wrapText="true" indent="0" shrinkToFit="false"/>
      <protection locked="true" hidden="false"/>
    </xf>
    <xf numFmtId="166" fontId="85" fillId="3" borderId="4" xfId="0" applyFont="true" applyBorder="true" applyAlignment="true" applyProtection="false">
      <alignment horizontal="center" vertical="center" textRotation="0" wrapText="true" indent="0" shrinkToFit="false"/>
      <protection locked="true" hidden="false"/>
    </xf>
    <xf numFmtId="171" fontId="86" fillId="3" borderId="4" xfId="0" applyFont="true" applyBorder="true" applyAlignment="true" applyProtection="false">
      <alignment horizontal="center" vertical="center" textRotation="0" wrapText="true" indent="0" shrinkToFit="false"/>
      <protection locked="true" hidden="false"/>
    </xf>
    <xf numFmtId="172" fontId="86" fillId="3" borderId="4" xfId="0" applyFont="true" applyBorder="true" applyAlignment="true" applyProtection="false">
      <alignment horizontal="center" vertical="center" textRotation="0" wrapText="true" indent="0" shrinkToFit="false"/>
      <protection locked="true" hidden="false"/>
    </xf>
    <xf numFmtId="167" fontId="86" fillId="3" borderId="4" xfId="0" applyFont="true" applyBorder="true" applyAlignment="true" applyProtection="false">
      <alignment horizontal="center" vertical="center" textRotation="0" wrapText="true" indent="0" shrinkToFit="false"/>
      <protection locked="true" hidden="false"/>
    </xf>
    <xf numFmtId="175" fontId="85" fillId="3" borderId="4" xfId="0" applyFont="true" applyBorder="true" applyAlignment="true" applyProtection="false">
      <alignment horizontal="center" vertical="center" textRotation="0" wrapText="true" indent="0" shrinkToFit="false"/>
      <protection locked="true" hidden="false"/>
    </xf>
    <xf numFmtId="171" fontId="85" fillId="3" borderId="4" xfId="0" applyFont="true" applyBorder="true" applyAlignment="true" applyProtection="false">
      <alignment horizontal="center" vertical="center" textRotation="0" wrapText="true" indent="0" shrinkToFit="false"/>
      <protection locked="true" hidden="false"/>
    </xf>
    <xf numFmtId="164" fontId="86" fillId="3" borderId="4" xfId="0" applyFont="true" applyBorder="true" applyAlignment="true" applyProtection="false">
      <alignment horizontal="left" vertical="center" textRotation="0" wrapText="true" indent="0" shrinkToFit="false"/>
      <protection locked="true" hidden="false"/>
    </xf>
    <xf numFmtId="176" fontId="85" fillId="3" borderId="4" xfId="0" applyFont="true" applyBorder="true" applyAlignment="true" applyProtection="false">
      <alignment horizontal="center" vertical="center" textRotation="0" wrapText="true" indent="0" shrinkToFit="false"/>
      <protection locked="true" hidden="false"/>
    </xf>
    <xf numFmtId="175" fontId="86" fillId="3" borderId="4" xfId="0" applyFont="true" applyBorder="true" applyAlignment="true" applyProtection="false">
      <alignment horizontal="center" vertical="center" textRotation="0" wrapText="true" indent="0" shrinkToFit="false"/>
      <protection locked="true" hidden="false"/>
    </xf>
    <xf numFmtId="166" fontId="87" fillId="3" borderId="4" xfId="0" applyFont="true" applyBorder="true" applyAlignment="true" applyProtection="true">
      <alignment horizontal="center" vertical="center" textRotation="0" wrapText="true" indent="0" shrinkToFit="false"/>
      <protection locked="false" hidden="false"/>
    </xf>
    <xf numFmtId="176" fontId="86" fillId="3" borderId="45" xfId="0" applyFont="true" applyBorder="true" applyAlignment="true" applyProtection="false">
      <alignment horizontal="left" vertical="center" textRotation="0" wrapText="true" indent="0" shrinkToFit="false"/>
      <protection locked="true" hidden="false"/>
    </xf>
    <xf numFmtId="167" fontId="85" fillId="0" borderId="4" xfId="0" applyFont="true" applyBorder="true" applyAlignment="true" applyProtection="false">
      <alignment horizontal="general" vertical="center" textRotation="0" wrapText="true" indent="0" shrinkToFit="false"/>
      <protection locked="true" hidden="false"/>
    </xf>
    <xf numFmtId="176" fontId="85" fillId="0" borderId="4" xfId="0" applyFont="true" applyBorder="true" applyAlignment="true" applyProtection="false">
      <alignment horizontal="center" vertical="center" textRotation="0" wrapText="true" indent="0" shrinkToFit="false"/>
      <protection locked="true" hidden="false"/>
    </xf>
    <xf numFmtId="176" fontId="85" fillId="0" borderId="0" xfId="0" applyFont="true" applyBorder="true" applyAlignment="true" applyProtection="false">
      <alignment horizontal="center" vertical="center" textRotation="0" wrapText="true" indent="0" shrinkToFit="false"/>
      <protection locked="true" hidden="false"/>
    </xf>
    <xf numFmtId="164" fontId="39" fillId="17" borderId="4" xfId="0" applyFont="true" applyBorder="true" applyAlignment="true" applyProtection="false">
      <alignment horizontal="center" vertical="center" textRotation="90" wrapText="false" indent="0" shrinkToFit="false"/>
      <protection locked="true" hidden="false"/>
    </xf>
    <xf numFmtId="176" fontId="86" fillId="17" borderId="4" xfId="0" applyFont="true" applyBorder="true" applyAlignment="true" applyProtection="false">
      <alignment horizontal="general" vertical="center" textRotation="0" wrapText="true" indent="0" shrinkToFit="false"/>
      <protection locked="true" hidden="false"/>
    </xf>
    <xf numFmtId="172" fontId="39" fillId="17" borderId="4" xfId="0" applyFont="true" applyBorder="true" applyAlignment="true" applyProtection="false">
      <alignment horizontal="general" vertical="center" textRotation="0" wrapText="false" indent="0" shrinkToFit="false"/>
      <protection locked="true" hidden="false"/>
    </xf>
    <xf numFmtId="167" fontId="39" fillId="17" borderId="4"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76" fontId="85" fillId="0" borderId="4" xfId="0" applyFont="true" applyBorder="true" applyAlignment="true" applyProtection="false">
      <alignment horizontal="right" vertical="center" textRotation="0" wrapText="true" indent="0" shrinkToFit="false"/>
      <protection locked="true" hidden="false"/>
    </xf>
    <xf numFmtId="164" fontId="39" fillId="3" borderId="4" xfId="0" applyFont="true" applyBorder="true" applyAlignment="true" applyProtection="false">
      <alignment horizontal="center" vertical="center" textRotation="90" wrapText="false" indent="0" shrinkToFit="false"/>
      <protection locked="true" hidden="false"/>
    </xf>
    <xf numFmtId="176" fontId="86" fillId="3" borderId="4" xfId="0" applyFont="true" applyBorder="true" applyAlignment="true" applyProtection="false">
      <alignment horizontal="general" vertical="center" textRotation="0" wrapText="true" indent="0" shrinkToFit="false"/>
      <protection locked="true" hidden="false"/>
    </xf>
    <xf numFmtId="172" fontId="39" fillId="3" borderId="4" xfId="0" applyFont="true" applyBorder="true" applyAlignment="true" applyProtection="false">
      <alignment horizontal="general" vertical="center" textRotation="0" wrapText="false" indent="0" shrinkToFit="false"/>
      <protection locked="true" hidden="false"/>
    </xf>
    <xf numFmtId="167" fontId="39" fillId="3" borderId="4" xfId="0" applyFont="true" applyBorder="true" applyAlignment="true" applyProtection="false">
      <alignment horizontal="general" vertical="center" textRotation="0" wrapText="tru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76" fontId="86" fillId="3" borderId="5" xfId="0" applyFont="true" applyBorder="true" applyAlignment="true" applyProtection="false">
      <alignment horizontal="left" vertical="center" textRotation="0" wrapText="true" indent="0" shrinkToFit="false"/>
      <protection locked="true" hidden="false"/>
    </xf>
    <xf numFmtId="164" fontId="85" fillId="0" borderId="4" xfId="0" applyFont="true" applyBorder="true" applyAlignment="true" applyProtection="false">
      <alignment horizontal="right" vertical="center" textRotation="0" wrapText="true" indent="0" shrinkToFit="false"/>
      <protection locked="true" hidden="false"/>
    </xf>
    <xf numFmtId="176" fontId="85" fillId="15" borderId="4" xfId="0" applyFont="true" applyBorder="true" applyAlignment="true" applyProtection="false">
      <alignment horizontal="center" vertical="center" textRotation="0" wrapText="true" indent="0" shrinkToFit="false"/>
      <protection locked="true" hidden="false"/>
    </xf>
    <xf numFmtId="166" fontId="87" fillId="15" borderId="4" xfId="0" applyFont="true" applyBorder="true" applyAlignment="true" applyProtection="true">
      <alignment horizontal="center" vertical="center" textRotation="0" wrapText="true" indent="0" shrinkToFit="false"/>
      <protection locked="false" hidden="false"/>
    </xf>
    <xf numFmtId="172" fontId="39" fillId="15" borderId="4" xfId="0" applyFont="true" applyBorder="true" applyAlignment="true" applyProtection="false">
      <alignment horizontal="general" vertical="center" textRotation="0" wrapText="false" indent="0" shrinkToFit="false"/>
      <protection locked="true" hidden="false"/>
    </xf>
    <xf numFmtId="167" fontId="39" fillId="15" borderId="4"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76" fontId="85" fillId="0" borderId="4" xfId="0" applyFont="true" applyBorder="true" applyAlignment="true" applyProtection="false">
      <alignment horizontal="left" vertical="center" textRotation="0" wrapText="true" indent="0" shrinkToFit="false"/>
      <protection locked="true" hidden="false"/>
    </xf>
    <xf numFmtId="168" fontId="85" fillId="0" borderId="4" xfId="0" applyFont="true" applyBorder="true" applyAlignment="true" applyProtection="false">
      <alignment horizontal="center" vertical="center" textRotation="0" wrapText="false" indent="0" shrinkToFit="false"/>
      <protection locked="true" hidden="false"/>
    </xf>
    <xf numFmtId="168" fontId="85" fillId="0" borderId="4" xfId="0" applyFont="true" applyBorder="true" applyAlignment="true" applyProtection="true">
      <alignment horizontal="general" vertical="center" textRotation="0" wrapText="false" indent="0" shrinkToFit="false"/>
      <protection locked="false" hidden="false"/>
    </xf>
    <xf numFmtId="168" fontId="39" fillId="0" borderId="4" xfId="0" applyFont="true" applyBorder="true" applyAlignment="true" applyProtection="false">
      <alignment horizontal="general" vertical="center" textRotation="0" wrapText="false" indent="0" shrinkToFit="false"/>
      <protection locked="true" hidden="false"/>
    </xf>
    <xf numFmtId="168" fontId="39" fillId="0" borderId="4" xfId="0" applyFont="true" applyBorder="true" applyAlignment="true" applyProtection="false">
      <alignment horizontal="left" vertical="center" textRotation="0" wrapText="false" indent="0" shrinkToFit="false"/>
      <protection locked="true" hidden="false"/>
    </xf>
    <xf numFmtId="167" fontId="39" fillId="0" borderId="4" xfId="0" applyFont="true" applyBorder="true" applyAlignment="true" applyProtection="false">
      <alignment horizontal="left" vertical="center" textRotation="0" wrapText="false" indent="0" shrinkToFit="false"/>
      <protection locked="true" hidden="false"/>
    </xf>
    <xf numFmtId="168" fontId="39" fillId="0" borderId="4" xfId="0" applyFont="true" applyBorder="true" applyAlignment="true" applyProtection="false">
      <alignment horizontal="center" vertical="center" textRotation="0" wrapText="false" indent="0" shrinkToFit="false"/>
      <protection locked="true" hidden="false"/>
    </xf>
    <xf numFmtId="168" fontId="87" fillId="0" borderId="4" xfId="0" applyFont="true" applyBorder="true" applyAlignment="true" applyProtection="true">
      <alignment horizontal="center" vertical="center" textRotation="0" wrapText="false" indent="0" shrinkToFit="false"/>
      <protection locked="false" hidden="false"/>
    </xf>
    <xf numFmtId="172" fontId="39" fillId="0" borderId="4" xfId="0" applyFont="true" applyBorder="true" applyAlignment="true" applyProtection="false">
      <alignment horizontal="left" vertical="center" textRotation="0" wrapText="false" indent="0" shrinkToFit="false"/>
      <protection locked="true" hidden="false"/>
    </xf>
    <xf numFmtId="176" fontId="87" fillId="0" borderId="4" xfId="0" applyFont="true" applyBorder="true" applyAlignment="true" applyProtection="true">
      <alignment horizontal="center" vertical="center" textRotation="0" wrapText="false" indent="0" shrinkToFit="false"/>
      <protection locked="false" hidden="false"/>
    </xf>
    <xf numFmtId="176" fontId="88" fillId="0" borderId="0" xfId="0" applyFont="true" applyBorder="true" applyAlignment="true" applyProtection="false">
      <alignment horizontal="center" vertical="center" textRotation="0" wrapText="true" indent="0" shrinkToFit="false"/>
      <protection locked="true" hidden="false"/>
    </xf>
    <xf numFmtId="176" fontId="89" fillId="0" borderId="0"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6" fontId="88" fillId="0" borderId="62" xfId="0" applyFont="true" applyBorder="true" applyAlignment="true" applyProtection="false">
      <alignment horizontal="center" vertical="top" textRotation="0" wrapText="true" indent="0" shrinkToFit="false"/>
      <protection locked="true" hidden="false"/>
    </xf>
    <xf numFmtId="176" fontId="89" fillId="0" borderId="0" xfId="0" applyFont="true" applyBorder="true" applyAlignment="true" applyProtection="true">
      <alignment horizontal="center" vertical="center" textRotation="0" wrapText="true" indent="0" shrinkToFit="false"/>
      <protection locked="false" hidden="false"/>
    </xf>
    <xf numFmtId="164" fontId="39" fillId="0" borderId="63" xfId="0" applyFont="true" applyBorder="true" applyAlignment="true" applyProtection="false">
      <alignment horizontal="center" vertical="center" textRotation="0" wrapText="true" indent="0" shrinkToFit="false"/>
      <protection locked="true" hidden="false"/>
    </xf>
    <xf numFmtId="166" fontId="13" fillId="0" borderId="63" xfId="0" applyFont="true" applyBorder="true" applyAlignment="true" applyProtection="true">
      <alignment horizontal="center" vertical="center" textRotation="0" wrapText="false" indent="0" shrinkToFit="false"/>
      <protection locked="false" hidden="false"/>
    </xf>
    <xf numFmtId="166" fontId="13"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72" fontId="38" fillId="0" borderId="0" xfId="0" applyFont="true" applyBorder="false" applyAlignment="true" applyProtection="false">
      <alignment horizontal="general" vertical="center" textRotation="0" wrapText="false" indent="0" shrinkToFit="false"/>
      <protection locked="true" hidden="false"/>
    </xf>
    <xf numFmtId="167" fontId="38" fillId="0" borderId="0" xfId="0" applyFont="true" applyBorder="false" applyAlignment="true" applyProtection="false">
      <alignment horizontal="right"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true">
      <alignment horizontal="left" vertical="bottom" textRotation="0" wrapText="fals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72" fontId="39" fillId="0" borderId="0" xfId="0" applyFont="true" applyBorder="false" applyAlignment="true" applyProtection="true">
      <alignment horizontal="general" vertical="center" textRotation="0" wrapText="false" indent="0" shrinkToFit="false"/>
      <protection locked="false" hidden="false"/>
    </xf>
    <xf numFmtId="167" fontId="39"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right" vertical="bottom" textRotation="0" wrapText="false" indent="0" shrinkToFit="false"/>
      <protection locked="true" hidden="false"/>
    </xf>
    <xf numFmtId="164" fontId="86" fillId="0" borderId="0" xfId="0" applyFont="true" applyBorder="true" applyAlignment="true" applyProtection="false">
      <alignment horizontal="right" vertical="bottom" textRotation="0" wrapText="true" indent="0" shrinkToFit="false"/>
      <protection locked="true" hidden="false"/>
    </xf>
    <xf numFmtId="164" fontId="39" fillId="0" borderId="0" xfId="0" applyFont="true" applyBorder="false" applyAlignment="true" applyProtection="false">
      <alignment horizontal="right" vertical="bottom" textRotation="0" wrapText="true" indent="0" shrinkToFit="false"/>
      <protection locked="true" hidden="false"/>
    </xf>
    <xf numFmtId="167" fontId="3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76" fontId="85" fillId="0" borderId="64" xfId="0" applyFont="true" applyBorder="true" applyAlignment="true" applyProtection="false">
      <alignment horizontal="center" vertical="center" textRotation="0" wrapText="true" indent="0" shrinkToFit="false"/>
      <protection locked="true" hidden="false"/>
    </xf>
    <xf numFmtId="167" fontId="85" fillId="0" borderId="65" xfId="0" applyFont="true" applyBorder="true" applyAlignment="true" applyProtection="true">
      <alignment horizontal="center" vertical="center" textRotation="0" wrapText="true" indent="0" shrinkToFit="false"/>
      <protection locked="false" hidden="false"/>
    </xf>
    <xf numFmtId="167" fontId="85" fillId="0" borderId="48" xfId="0" applyFont="true" applyBorder="true" applyAlignment="true" applyProtection="true">
      <alignment horizontal="center" vertical="center" textRotation="0" wrapText="true" indent="0" shrinkToFit="false"/>
      <protection locked="false" hidden="false"/>
    </xf>
    <xf numFmtId="176" fontId="85" fillId="5" borderId="4" xfId="0" applyFont="true" applyBorder="true" applyAlignment="true" applyProtection="false">
      <alignment horizontal="center" vertical="center" textRotation="0" wrapText="true" indent="0" shrinkToFit="false"/>
      <protection locked="true" hidden="false"/>
    </xf>
    <xf numFmtId="176" fontId="86" fillId="5" borderId="4" xfId="0" applyFont="true" applyBorder="true" applyAlignment="true" applyProtection="false">
      <alignment horizontal="left" vertical="center" textRotation="0" wrapText="true" indent="0" shrinkToFit="false"/>
      <protection locked="true" hidden="false"/>
    </xf>
    <xf numFmtId="167" fontId="39" fillId="17"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85" fillId="0" borderId="66" xfId="0" applyFont="true" applyBorder="true" applyAlignment="true" applyProtection="false">
      <alignment horizontal="right" vertical="center" textRotation="0" wrapText="true" indent="0" shrinkToFit="false"/>
      <protection locked="true" hidden="false"/>
    </xf>
    <xf numFmtId="171" fontId="91" fillId="3" borderId="4" xfId="0" applyFont="true" applyBorder="true" applyAlignment="true" applyProtection="true">
      <alignment horizontal="center" vertical="center" textRotation="0" wrapText="true" indent="0" shrinkToFit="false"/>
      <protection locked="false" hidden="false"/>
    </xf>
    <xf numFmtId="167" fontId="39" fillId="3" borderId="4"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39" fillId="9" borderId="0" xfId="0" applyFont="true" applyBorder="false" applyAlignment="false" applyProtection="false">
      <alignment horizontal="general" vertical="bottom" textRotation="0" wrapText="false" indent="0" shrinkToFit="false"/>
      <protection locked="true" hidden="false"/>
    </xf>
    <xf numFmtId="164" fontId="85" fillId="0" borderId="4" xfId="0" applyFont="true" applyBorder="true" applyAlignment="true" applyProtection="false">
      <alignment horizontal="right" vertical="bottom" textRotation="0" wrapText="false" indent="0" shrinkToFit="false"/>
      <protection locked="true" hidden="false"/>
    </xf>
    <xf numFmtId="167" fontId="85" fillId="0" borderId="65" xfId="0" applyFont="true" applyBorder="true" applyAlignment="true" applyProtection="false">
      <alignment horizontal="right" vertical="center" textRotation="0" wrapText="true" indent="0" shrinkToFit="false"/>
      <protection locked="true" hidden="false"/>
    </xf>
    <xf numFmtId="167" fontId="85" fillId="0" borderId="67" xfId="0" applyFont="true" applyBorder="true" applyAlignment="true" applyProtection="false">
      <alignment horizontal="right" vertical="center" textRotation="0" wrapText="true" indent="0" shrinkToFit="false"/>
      <protection locked="true" hidden="false"/>
    </xf>
    <xf numFmtId="176" fontId="85" fillId="0" borderId="4" xfId="0" applyFont="true" applyBorder="true" applyAlignment="true" applyProtection="false">
      <alignment horizontal="left" vertical="bottom" textRotation="0" wrapText="true" indent="0" shrinkToFit="false"/>
      <protection locked="true" hidden="false"/>
    </xf>
    <xf numFmtId="168" fontId="39" fillId="0" borderId="5" xfId="0" applyFont="true" applyBorder="true" applyAlignment="true" applyProtection="true">
      <alignment horizontal="general" vertical="center" textRotation="0" wrapText="false" indent="0" shrinkToFit="false"/>
      <protection locked="false" hidden="false"/>
    </xf>
    <xf numFmtId="168" fontId="39" fillId="0" borderId="6" xfId="0" applyFont="true" applyBorder="true" applyAlignment="true" applyProtection="true">
      <alignment horizontal="general" vertical="center" textRotation="0" wrapText="false" indent="0" shrinkToFit="false"/>
      <protection locked="false" hidden="false"/>
    </xf>
    <xf numFmtId="168" fontId="39" fillId="0" borderId="7" xfId="0" applyFont="true" applyBorder="true" applyAlignment="true" applyProtection="true">
      <alignment horizontal="general" vertical="center" textRotation="0" wrapText="false" indent="0" shrinkToFit="false"/>
      <protection locked="false" hidden="false"/>
    </xf>
    <xf numFmtId="167" fontId="39"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6" fontId="85" fillId="15" borderId="4" xfId="0" applyFont="true" applyBorder="true" applyAlignment="true" applyProtection="false">
      <alignment horizontal="left" vertical="center" textRotation="0" wrapText="true" indent="0" shrinkToFit="false"/>
      <protection locked="true" hidden="false"/>
    </xf>
    <xf numFmtId="176" fontId="85" fillId="15" borderId="4" xfId="0" applyFont="true" applyBorder="true" applyAlignment="true" applyProtection="false">
      <alignment horizontal="general" vertical="center" textRotation="0" wrapText="true" indent="0" shrinkToFit="false"/>
      <protection locked="true" hidden="false"/>
    </xf>
    <xf numFmtId="167" fontId="39" fillId="15" borderId="65" xfId="0" applyFont="true" applyBorder="true" applyAlignment="true" applyProtection="false">
      <alignment horizontal="general" vertical="center" textRotation="0" wrapText="true" indent="0" shrinkToFit="false"/>
      <protection locked="true" hidden="false"/>
    </xf>
    <xf numFmtId="167" fontId="39" fillId="15" borderId="48" xfId="0" applyFont="true" applyBorder="true" applyAlignment="true" applyProtection="false">
      <alignment horizontal="general" vertical="center" textRotation="0" wrapText="true" indent="0" shrinkToFit="false"/>
      <protection locked="true" hidden="false"/>
    </xf>
    <xf numFmtId="167" fontId="39" fillId="0" borderId="49" xfId="0" applyFont="true" applyBorder="true" applyAlignment="true" applyProtection="false">
      <alignment horizontal="general" vertical="center" textRotation="0" wrapText="false" indent="0" shrinkToFit="false"/>
      <protection locked="true" hidden="false"/>
    </xf>
    <xf numFmtId="167" fontId="39" fillId="0" borderId="45" xfId="0" applyFont="true" applyBorder="true" applyAlignment="true" applyProtection="false">
      <alignment horizontal="general" vertical="center" textRotation="0" wrapText="false" indent="0" shrinkToFit="false"/>
      <protection locked="true" hidden="false"/>
    </xf>
    <xf numFmtId="167" fontId="39" fillId="0" borderId="7" xfId="0" applyFont="true" applyBorder="true" applyAlignment="true" applyProtection="false">
      <alignment horizontal="general" vertical="center" textRotation="0" wrapText="false" indent="0" shrinkToFit="false"/>
      <protection locked="true" hidden="false"/>
    </xf>
    <xf numFmtId="176" fontId="88" fillId="0" borderId="8" xfId="0" applyFont="true" applyBorder="true" applyAlignment="true" applyProtection="false">
      <alignment horizontal="center" vertical="top" textRotation="0" wrapText="true" indent="0" shrinkToFit="false"/>
      <protection locked="true" hidden="false"/>
    </xf>
    <xf numFmtId="176" fontId="89" fillId="0" borderId="8" xfId="0" applyFont="true" applyBorder="true" applyAlignment="true" applyProtection="true">
      <alignment horizontal="center" vertical="top" textRotation="0" wrapText="true" indent="0" shrinkToFit="false"/>
      <protection locked="false" hidden="false"/>
    </xf>
    <xf numFmtId="176" fontId="89" fillId="0" borderId="0" xfId="0" applyFont="true" applyBorder="true" applyAlignment="true" applyProtection="true">
      <alignment horizontal="center" vertical="top" textRotation="0" wrapText="true" indent="0" shrinkToFit="false"/>
      <protection locked="false" hidden="false"/>
    </xf>
    <xf numFmtId="164" fontId="39" fillId="0" borderId="63" xfId="0" applyFont="true" applyBorder="true" applyAlignment="true" applyProtection="false">
      <alignment horizontal="left" vertical="bottom" textRotation="0" wrapText="true" indent="0" shrinkToFit="false"/>
      <protection locked="true" hidden="false"/>
    </xf>
    <xf numFmtId="166" fontId="13" fillId="0" borderId="63"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6" fontId="91" fillId="3" borderId="4" xfId="0" applyFont="true" applyBorder="true" applyAlignment="true" applyProtection="true">
      <alignment horizontal="center" vertical="center" textRotation="0" wrapText="true" indent="0" shrinkToFit="false"/>
      <protection locked="false" hidden="false"/>
    </xf>
    <xf numFmtId="166" fontId="13" fillId="0" borderId="0"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false" applyAlignment="true" applyProtection="false">
      <alignment horizontal="right" vertical="bottom" textRotation="0" wrapText="false" indent="0" shrinkToFit="false"/>
      <protection locked="true" hidden="false"/>
    </xf>
    <xf numFmtId="164" fontId="89" fillId="0" borderId="0" xfId="0" applyFont="true" applyBorder="false" applyAlignment="true" applyProtection="false">
      <alignment horizontal="right" vertical="bottom" textRotation="0" wrapText="true" indent="0" shrinkToFit="false"/>
      <protection locked="true" hidden="false"/>
    </xf>
    <xf numFmtId="176" fontId="85" fillId="17" borderId="4" xfId="0" applyFont="true" applyBorder="true" applyAlignment="true" applyProtection="true">
      <alignment horizontal="general" vertical="center" textRotation="0" wrapText="true" indent="0" shrinkToFit="false"/>
      <protection locked="false" hidden="false"/>
    </xf>
    <xf numFmtId="167" fontId="39" fillId="17" borderId="68" xfId="0" applyFont="true" applyBorder="true" applyAlignment="true" applyProtection="false">
      <alignment horizontal="center" vertical="center" textRotation="0" wrapText="true" indent="0" shrinkToFit="false"/>
      <protection locked="true" hidden="false"/>
    </xf>
    <xf numFmtId="167" fontId="39" fillId="17" borderId="69" xfId="0" applyFont="true" applyBorder="true" applyAlignment="true" applyProtection="false">
      <alignment horizontal="center" vertical="center" textRotation="0" wrapText="true" indent="0" shrinkToFit="false"/>
      <protection locked="true" hidden="false"/>
    </xf>
    <xf numFmtId="167" fontId="39" fillId="17" borderId="70" xfId="0" applyFont="true" applyBorder="true" applyAlignment="true" applyProtection="false">
      <alignment horizontal="center" vertical="center" textRotation="0" wrapText="true" indent="0" shrinkToFit="false"/>
      <protection locked="true" hidden="false"/>
    </xf>
    <xf numFmtId="167" fontId="39" fillId="17" borderId="71" xfId="0" applyFont="true" applyBorder="true" applyAlignment="true" applyProtection="false">
      <alignment horizontal="center" vertical="center" textRotation="0" wrapText="true" indent="0" shrinkToFit="false"/>
      <protection locked="true" hidden="false"/>
    </xf>
    <xf numFmtId="167" fontId="39" fillId="17" borderId="72" xfId="0" applyFont="true" applyBorder="true" applyAlignment="true" applyProtection="false">
      <alignment horizontal="center" vertical="center" textRotation="0" wrapText="true" indent="0" shrinkToFit="false"/>
      <protection locked="true" hidden="false"/>
    </xf>
    <xf numFmtId="167" fontId="39" fillId="17" borderId="73" xfId="0" applyFont="true" applyBorder="true" applyAlignment="true" applyProtection="false">
      <alignment horizontal="center" vertical="center" textRotation="0" wrapText="true" indent="0" shrinkToFit="false"/>
      <protection locked="true" hidden="false"/>
    </xf>
    <xf numFmtId="167" fontId="39" fillId="17" borderId="74" xfId="0" applyFont="true" applyBorder="true" applyAlignment="true" applyProtection="false">
      <alignment horizontal="center" vertical="center" textRotation="0" wrapText="true" indent="0" shrinkToFit="false"/>
      <protection locked="true" hidden="false"/>
    </xf>
    <xf numFmtId="167" fontId="39" fillId="17" borderId="75" xfId="0" applyFont="true" applyBorder="true" applyAlignment="true" applyProtection="false">
      <alignment horizontal="center" vertical="center" textRotation="0" wrapText="true" indent="0" shrinkToFit="false"/>
      <protection locked="true" hidden="false"/>
    </xf>
    <xf numFmtId="164" fontId="39" fillId="3" borderId="16" xfId="0" applyFont="true" applyBorder="true" applyAlignment="true" applyProtection="false">
      <alignment horizontal="center" vertical="center" textRotation="90" wrapText="false" indent="0" shrinkToFit="false"/>
      <protection locked="true" hidden="false"/>
    </xf>
    <xf numFmtId="167" fontId="86" fillId="3" borderId="76" xfId="0" applyFont="true" applyBorder="true" applyAlignment="true" applyProtection="false">
      <alignment horizontal="center" vertical="center" textRotation="0" wrapText="true" indent="0" shrinkToFit="false"/>
      <protection locked="true" hidden="false"/>
    </xf>
    <xf numFmtId="167" fontId="86" fillId="3" borderId="1" xfId="0" applyFont="true" applyBorder="true" applyAlignment="true" applyProtection="false">
      <alignment horizontal="center" vertical="center" textRotation="0" wrapText="true" indent="0" shrinkToFit="false"/>
      <protection locked="true" hidden="false"/>
    </xf>
    <xf numFmtId="167" fontId="86" fillId="3" borderId="77" xfId="0" applyFont="true" applyBorder="true" applyAlignment="true" applyProtection="false">
      <alignment horizontal="center" vertical="center" textRotation="0" wrapText="true" indent="0" shrinkToFit="false"/>
      <protection locked="true" hidden="false"/>
    </xf>
    <xf numFmtId="167" fontId="86" fillId="3" borderId="78" xfId="0" applyFont="true" applyBorder="true" applyAlignment="true" applyProtection="false">
      <alignment horizontal="center" vertical="center" textRotation="0" wrapText="true" indent="0" shrinkToFit="false"/>
      <protection locked="true" hidden="false"/>
    </xf>
    <xf numFmtId="167" fontId="86" fillId="3" borderId="45" xfId="0" applyFont="true" applyBorder="true" applyAlignment="true" applyProtection="false">
      <alignment horizontal="center" vertical="center" textRotation="0" wrapText="true" indent="0" shrinkToFit="false"/>
      <protection locked="true" hidden="false"/>
    </xf>
    <xf numFmtId="176" fontId="86" fillId="3" borderId="4" xfId="0" applyFont="true" applyBorder="true" applyAlignment="true" applyProtection="true">
      <alignment horizontal="general" vertical="center" textRotation="0" wrapText="true" indent="0" shrinkToFit="false"/>
      <protection locked="false" hidden="false"/>
    </xf>
    <xf numFmtId="167" fontId="39" fillId="3" borderId="70" xfId="0" applyFont="true" applyBorder="true" applyAlignment="true" applyProtection="false">
      <alignment horizontal="center" vertical="center" textRotation="0" wrapText="true" indent="0" shrinkToFit="false"/>
      <protection locked="true" hidden="false"/>
    </xf>
    <xf numFmtId="167" fontId="39" fillId="3" borderId="79"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true">
      <alignment horizontal="general" vertical="center" textRotation="0" wrapText="false" indent="0" shrinkToFit="false"/>
      <protection locked="false" hidden="false"/>
    </xf>
    <xf numFmtId="167" fontId="85" fillId="12" borderId="4" xfId="0" applyFont="true" applyBorder="true" applyAlignment="true" applyProtection="false">
      <alignment horizontal="center" vertical="center" textRotation="0" wrapText="true" indent="0" shrinkToFit="false"/>
      <protection locked="true" hidden="false"/>
    </xf>
    <xf numFmtId="167" fontId="86" fillId="17" borderId="77" xfId="0" applyFont="true" applyBorder="true" applyAlignment="true" applyProtection="false">
      <alignment horizontal="center" vertical="center" textRotation="0" wrapText="true" indent="0" shrinkToFit="false"/>
      <protection locked="true" hidden="false"/>
    </xf>
    <xf numFmtId="167" fontId="86" fillId="17" borderId="80" xfId="0" applyFont="true" applyBorder="true" applyAlignment="true" applyProtection="false">
      <alignment horizontal="center" vertical="center" textRotation="0" wrapText="true" indent="0" shrinkToFit="false"/>
      <protection locked="true" hidden="false"/>
    </xf>
    <xf numFmtId="167" fontId="86" fillId="12" borderId="66" xfId="0" applyFont="true" applyBorder="true" applyAlignment="true" applyProtection="false">
      <alignment horizontal="center" vertical="center" textRotation="0" wrapText="true" indent="0" shrinkToFit="false"/>
      <protection locked="true" hidden="false"/>
    </xf>
    <xf numFmtId="167" fontId="86" fillId="17" borderId="66" xfId="0" applyFont="true" applyBorder="true" applyAlignment="true" applyProtection="false">
      <alignment horizontal="center" vertical="center" textRotation="0" wrapText="true" indent="0" shrinkToFit="false"/>
      <protection locked="true" hidden="false"/>
    </xf>
    <xf numFmtId="171" fontId="92" fillId="3" borderId="4" xfId="0" applyFont="true" applyBorder="true" applyAlignment="true" applyProtection="true">
      <alignment horizontal="center" vertical="center" textRotation="0" wrapText="true" indent="0" shrinkToFit="false"/>
      <protection locked="false" hidden="false"/>
    </xf>
    <xf numFmtId="167" fontId="86" fillId="3" borderId="65" xfId="0" applyFont="true" applyBorder="true" applyAlignment="true" applyProtection="false">
      <alignment horizontal="center" vertical="center" textRotation="0" wrapText="true" indent="0" shrinkToFit="false"/>
      <protection locked="true" hidden="false"/>
    </xf>
    <xf numFmtId="167" fontId="86" fillId="3" borderId="48" xfId="0" applyFont="true" applyBorder="true" applyAlignment="true" applyProtection="false">
      <alignment horizontal="center" vertical="center" textRotation="0" wrapText="true" indent="0" shrinkToFit="false"/>
      <protection locked="true" hidden="false"/>
    </xf>
    <xf numFmtId="167" fontId="86" fillId="3" borderId="81" xfId="0" applyFont="true" applyBorder="true" applyAlignment="true" applyProtection="false">
      <alignment horizontal="center" vertical="center" textRotation="0" wrapText="true" indent="0" shrinkToFit="false"/>
      <protection locked="true" hidden="false"/>
    </xf>
    <xf numFmtId="167" fontId="86" fillId="3" borderId="3" xfId="0" applyFont="true" applyBorder="true" applyAlignment="true" applyProtection="false">
      <alignment horizontal="center" vertical="center" textRotation="0" wrapText="true" indent="0" shrinkToFit="false"/>
      <protection locked="true" hidden="false"/>
    </xf>
    <xf numFmtId="175" fontId="92" fillId="3" borderId="4" xfId="0" applyFont="true" applyBorder="true" applyAlignment="true" applyProtection="true">
      <alignment horizontal="center" vertical="center" textRotation="0" wrapText="true" indent="0" shrinkToFit="false"/>
      <protection locked="false" hidden="false"/>
    </xf>
    <xf numFmtId="167" fontId="86" fillId="3" borderId="67" xfId="0" applyFont="true" applyBorder="true" applyAlignment="true" applyProtection="false">
      <alignment horizontal="center" vertical="center" textRotation="0" wrapText="true" indent="0" shrinkToFit="false"/>
      <protection locked="true" hidden="false"/>
    </xf>
    <xf numFmtId="167" fontId="86" fillId="3" borderId="66" xfId="0" applyFont="true" applyBorder="true" applyAlignment="true" applyProtection="false">
      <alignment horizontal="center" vertical="center" textRotation="0" wrapText="true" indent="0" shrinkToFit="false"/>
      <protection locked="true" hidden="false"/>
    </xf>
    <xf numFmtId="167" fontId="85" fillId="0" borderId="66" xfId="0" applyFont="true" applyBorder="true" applyAlignment="true" applyProtection="false">
      <alignment horizontal="general" vertical="center" textRotation="0" wrapText="true" indent="0" shrinkToFit="false"/>
      <protection locked="true" hidden="false"/>
    </xf>
    <xf numFmtId="167" fontId="39" fillId="17" borderId="65" xfId="0" applyFont="true" applyBorder="true" applyAlignment="true" applyProtection="false">
      <alignment horizontal="general" vertical="center" textRotation="0" wrapText="true" indent="0" shrinkToFit="false"/>
      <protection locked="true" hidden="false"/>
    </xf>
    <xf numFmtId="167" fontId="39" fillId="17" borderId="67" xfId="0" applyFont="true" applyBorder="true" applyAlignment="true" applyProtection="false">
      <alignment horizontal="general" vertical="center" textRotation="0" wrapText="true" indent="0" shrinkToFit="false"/>
      <protection locked="true" hidden="false"/>
    </xf>
    <xf numFmtId="167" fontId="39" fillId="17" borderId="66" xfId="0" applyFont="true" applyBorder="true" applyAlignment="true" applyProtection="false">
      <alignment horizontal="general" vertical="center" textRotation="0" wrapText="true" indent="0" shrinkToFit="false"/>
      <protection locked="true" hidden="false"/>
    </xf>
    <xf numFmtId="167" fontId="39" fillId="3" borderId="76" xfId="0" applyFont="true" applyBorder="true" applyAlignment="true" applyProtection="false">
      <alignment horizontal="general" vertical="center" textRotation="0" wrapText="true" indent="0" shrinkToFit="false"/>
      <protection locked="true" hidden="false"/>
    </xf>
    <xf numFmtId="167" fontId="39" fillId="3" borderId="65" xfId="0" applyFont="true" applyBorder="true" applyAlignment="true" applyProtection="false">
      <alignment horizontal="general" vertical="center" textRotation="0" wrapText="true" indent="0" shrinkToFit="false"/>
      <protection locked="true" hidden="false"/>
    </xf>
    <xf numFmtId="167" fontId="39" fillId="3" borderId="81" xfId="0" applyFont="true" applyBorder="true" applyAlignment="true" applyProtection="false">
      <alignment horizontal="general" vertical="center" textRotation="0" wrapText="true" indent="0" shrinkToFit="false"/>
      <protection locked="true" hidden="false"/>
    </xf>
    <xf numFmtId="167" fontId="85" fillId="0" borderId="81" xfId="0" applyFont="true" applyBorder="true" applyAlignment="true" applyProtection="false">
      <alignment horizontal="right" vertical="center" textRotation="0" wrapText="true" indent="0" shrinkToFit="false"/>
      <protection locked="true" hidden="false"/>
    </xf>
    <xf numFmtId="167" fontId="85" fillId="0" borderId="82" xfId="0" applyFont="true" applyBorder="true" applyAlignment="true" applyProtection="false">
      <alignment horizontal="right" vertical="center" textRotation="0" wrapText="true" indent="0" shrinkToFit="false"/>
      <protection locked="true" hidden="false"/>
    </xf>
    <xf numFmtId="167" fontId="39" fillId="15" borderId="76" xfId="0" applyFont="true" applyBorder="true" applyAlignment="true" applyProtection="false">
      <alignment horizontal="general" vertical="center" textRotation="0" wrapText="true" indent="0" shrinkToFit="false"/>
      <protection locked="true" hidden="false"/>
    </xf>
    <xf numFmtId="167" fontId="39" fillId="15" borderId="83" xfId="0" applyFont="true" applyBorder="true" applyAlignment="true" applyProtection="false">
      <alignment horizontal="general" vertical="center" textRotation="0" wrapText="true" indent="0" shrinkToFit="false"/>
      <protection locked="true" hidden="false"/>
    </xf>
    <xf numFmtId="168" fontId="85" fillId="0" borderId="4" xfId="0" applyFont="true" applyBorder="true" applyAlignment="true" applyProtection="false">
      <alignment horizontal="general" vertical="center" textRotation="0" wrapText="false" indent="0" shrinkToFit="false"/>
      <protection locked="true" hidden="false"/>
    </xf>
    <xf numFmtId="167" fontId="39" fillId="0" borderId="70" xfId="0" applyFont="true" applyBorder="true" applyAlignment="true" applyProtection="false">
      <alignment horizontal="left" vertical="center" textRotation="0" wrapText="false" indent="0" shrinkToFit="false"/>
      <protection locked="true" hidden="false"/>
    </xf>
    <xf numFmtId="167" fontId="39" fillId="0" borderId="79" xfId="0" applyFont="true" applyBorder="true" applyAlignment="true" applyProtection="false">
      <alignment horizontal="left" vertical="center" textRotation="0" wrapText="false" indent="0" shrinkToFit="false"/>
      <protection locked="true" hidden="false"/>
    </xf>
    <xf numFmtId="167" fontId="39" fillId="0" borderId="74" xfId="0" applyFont="true" applyBorder="true" applyAlignment="true" applyProtection="false">
      <alignment horizontal="left" vertical="center" textRotation="0" wrapText="false" indent="0" shrinkToFit="false"/>
      <protection locked="true" hidden="false"/>
    </xf>
    <xf numFmtId="167" fontId="39" fillId="0" borderId="56" xfId="0" applyFont="true" applyBorder="true" applyAlignment="true" applyProtection="false">
      <alignment horizontal="left" vertical="center"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right"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right" vertical="bottom" textRotation="0" wrapText="true" indent="0" shrinkToFit="false"/>
      <protection locked="true" hidden="false"/>
    </xf>
    <xf numFmtId="164" fontId="79" fillId="0" borderId="0" xfId="0" applyFont="true" applyBorder="false" applyAlignment="true" applyProtection="false">
      <alignment horizontal="right" vertical="bottom" textRotation="0" wrapText="true" indent="0" shrinkToFit="false"/>
      <protection locked="true" hidden="false"/>
    </xf>
    <xf numFmtId="167" fontId="79" fillId="0" borderId="0" xfId="0" applyFont="true" applyBorder="false" applyAlignment="true" applyProtection="false">
      <alignment horizontal="general" vertical="bottom" textRotation="0" wrapText="tru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1" fillId="0" borderId="4" xfId="0" applyFont="true" applyBorder="true" applyAlignment="true" applyProtection="false">
      <alignment horizontal="right" vertical="center"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7" fontId="81" fillId="0" borderId="0" xfId="0" applyFont="true" applyBorder="false" applyAlignment="true" applyProtection="false">
      <alignment horizontal="left" vertical="bottom" textRotation="0" wrapText="false" indent="0" shrinkToFit="false"/>
      <protection locked="true" hidden="false"/>
    </xf>
    <xf numFmtId="164" fontId="85" fillId="11" borderId="4" xfId="0" applyFont="true" applyBorder="true" applyAlignment="true" applyProtection="false">
      <alignment horizontal="center" vertical="center" textRotation="0" wrapText="true" indent="0" shrinkToFit="false"/>
      <protection locked="true" hidden="false"/>
    </xf>
    <xf numFmtId="164" fontId="85" fillId="0" borderId="9"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5" fillId="0" borderId="16" xfId="0" applyFont="true" applyBorder="true" applyAlignment="true" applyProtection="false">
      <alignment horizontal="center" vertical="center" textRotation="0" wrapText="true" indent="0" shrinkToFit="false"/>
      <protection locked="true" hidden="false"/>
    </xf>
    <xf numFmtId="181" fontId="85" fillId="0" borderId="16" xfId="0" applyFont="true" applyBorder="true" applyAlignment="true" applyProtection="false">
      <alignment horizontal="center" vertical="center" textRotation="0" wrapText="true" indent="0" shrinkToFit="false"/>
      <protection locked="true" hidden="false"/>
    </xf>
    <xf numFmtId="167" fontId="85" fillId="0" borderId="16"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85" fillId="2" borderId="4" xfId="0" applyFont="true" applyBorder="true" applyAlignment="true" applyProtection="false">
      <alignment horizontal="general" vertical="bottom" textRotation="0" wrapText="true" indent="0" shrinkToFit="false"/>
      <protection locked="true" hidden="false"/>
    </xf>
    <xf numFmtId="164" fontId="85" fillId="2" borderId="4" xfId="0" applyFont="true" applyBorder="true" applyAlignment="true" applyProtection="false">
      <alignment horizontal="center" vertical="center" textRotation="0" wrapText="true" indent="0" shrinkToFit="false"/>
      <protection locked="true" hidden="false"/>
    </xf>
    <xf numFmtId="175" fontId="86" fillId="2" borderId="4" xfId="0" applyFont="true" applyBorder="true" applyAlignment="true" applyProtection="false">
      <alignment horizontal="center" vertical="center" textRotation="0" wrapText="true" indent="0" shrinkToFit="false"/>
      <protection locked="true" hidden="false"/>
    </xf>
    <xf numFmtId="167" fontId="86" fillId="2" borderId="4"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6" fontId="85" fillId="2" borderId="4" xfId="0" applyFont="true" applyBorder="true" applyAlignment="true" applyProtection="false">
      <alignment horizontal="left" vertical="center" textRotation="0" wrapText="true" indent="0" shrinkToFit="false"/>
      <protection locked="true" hidden="false"/>
    </xf>
    <xf numFmtId="166" fontId="85" fillId="2" borderId="4" xfId="0" applyFont="true" applyBorder="true" applyAlignment="true" applyProtection="false">
      <alignment horizontal="center" vertical="center" textRotation="0" wrapText="true" indent="0" shrinkToFit="false"/>
      <protection locked="true" hidden="false"/>
    </xf>
    <xf numFmtId="171" fontId="85" fillId="2" borderId="4" xfId="0" applyFont="true" applyBorder="true" applyAlignment="true" applyProtection="false">
      <alignment horizontal="center" vertical="center" textRotation="0" wrapText="true" indent="0" shrinkToFit="false"/>
      <protection locked="true" hidden="false"/>
    </xf>
    <xf numFmtId="171" fontId="86" fillId="2" borderId="4"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75" fontId="85" fillId="2" borderId="4" xfId="0" applyFont="true" applyBorder="true" applyAlignment="true" applyProtection="false">
      <alignment horizontal="center" vertical="center" textRotation="0" wrapText="true" indent="0" shrinkToFit="false"/>
      <protection locked="true" hidden="false"/>
    </xf>
    <xf numFmtId="176" fontId="85" fillId="2" borderId="4" xfId="0" applyFont="true" applyBorder="true" applyAlignment="true" applyProtection="false">
      <alignment horizontal="left" vertical="top" textRotation="0" wrapText="true" indent="0" shrinkToFit="false"/>
      <protection locked="true" hidden="false"/>
    </xf>
    <xf numFmtId="176" fontId="85" fillId="2" borderId="4" xfId="0" applyFont="true" applyBorder="true" applyAlignment="true" applyProtection="false">
      <alignment horizontal="center" vertical="center" textRotation="0" wrapText="true" indent="0" shrinkToFit="false"/>
      <protection locked="true" hidden="false"/>
    </xf>
    <xf numFmtId="171" fontId="91" fillId="2" borderId="4" xfId="0" applyFont="true" applyBorder="true" applyAlignment="true" applyProtection="false">
      <alignment horizontal="center" vertical="center" textRotation="0" wrapText="true" indent="0" shrinkToFit="false"/>
      <protection locked="true" hidden="false"/>
    </xf>
    <xf numFmtId="164" fontId="85" fillId="0" borderId="5" xfId="0" applyFont="true" applyBorder="true" applyAlignment="true" applyProtection="false">
      <alignment horizontal="right" vertical="center" textRotation="0" wrapText="false" indent="0" shrinkToFit="false"/>
      <protection locked="true" hidden="false"/>
    </xf>
    <xf numFmtId="167" fontId="85" fillId="0" borderId="7" xfId="0" applyFont="true" applyBorder="true" applyAlignment="true" applyProtection="false">
      <alignment horizontal="general" vertical="center" textRotation="0" wrapText="true" indent="0" shrinkToFit="false"/>
      <protection locked="true" hidden="false"/>
    </xf>
    <xf numFmtId="164" fontId="85" fillId="11" borderId="45" xfId="0" applyFont="true" applyBorder="true" applyAlignment="true" applyProtection="false">
      <alignment horizontal="center" vertical="center" textRotation="0" wrapText="true" indent="0" shrinkToFit="false"/>
      <protection locked="true" hidden="false"/>
    </xf>
    <xf numFmtId="164" fontId="95" fillId="0" borderId="9" xfId="0" applyFont="true" applyBorder="true" applyAlignment="true" applyProtection="false">
      <alignment horizontal="center" vertical="center" textRotation="0" wrapText="true" indent="0" shrinkToFit="false"/>
      <protection locked="true" hidden="false"/>
    </xf>
    <xf numFmtId="164" fontId="95" fillId="0" borderId="33" xfId="0" applyFont="true" applyBorder="true" applyAlignment="true" applyProtection="false">
      <alignment horizontal="center" vertical="center" textRotation="0" wrapText="true" indent="0" shrinkToFit="false"/>
      <protection locked="true" hidden="false"/>
    </xf>
    <xf numFmtId="181" fontId="85" fillId="0" borderId="34" xfId="0" applyFont="true" applyBorder="true" applyAlignment="true" applyProtection="false">
      <alignment horizontal="center" vertical="center" textRotation="0" wrapText="true" indent="0" shrinkToFit="false"/>
      <protection locked="true" hidden="false"/>
    </xf>
    <xf numFmtId="167" fontId="85" fillId="0" borderId="34" xfId="0" applyFont="true" applyBorder="true" applyAlignment="true" applyProtection="false">
      <alignment horizontal="center" vertical="center" textRotation="0" wrapText="true" indent="0" shrinkToFit="false"/>
      <protection locked="true" hidden="false"/>
    </xf>
    <xf numFmtId="164" fontId="86" fillId="17" borderId="16" xfId="0" applyFont="true" applyBorder="true" applyAlignment="true" applyProtection="false">
      <alignment horizontal="center" vertical="center" textRotation="90" wrapText="false" indent="0" shrinkToFit="false"/>
      <protection locked="true" hidden="false"/>
    </xf>
    <xf numFmtId="164" fontId="86" fillId="17" borderId="4" xfId="0" applyFont="true" applyBorder="true" applyAlignment="true" applyProtection="false">
      <alignment horizontal="general" vertical="bottom" textRotation="0" wrapText="true" indent="0" shrinkToFit="false"/>
      <protection locked="true" hidden="false"/>
    </xf>
    <xf numFmtId="164" fontId="86" fillId="17" borderId="4" xfId="0" applyFont="true" applyBorder="true" applyAlignment="true" applyProtection="false">
      <alignment horizontal="center" vertical="center" textRotation="0" wrapText="true" indent="0" shrinkToFit="false"/>
      <protection locked="true" hidden="false"/>
    </xf>
    <xf numFmtId="175" fontId="86" fillId="17" borderId="4" xfId="0" applyFont="true" applyBorder="true" applyAlignment="true" applyProtection="false">
      <alignment horizontal="center" vertical="center" textRotation="0" wrapText="true" indent="0" shrinkToFit="false"/>
      <protection locked="true" hidden="false"/>
    </xf>
    <xf numFmtId="164" fontId="86" fillId="17" borderId="16" xfId="0" applyFont="true" applyBorder="true" applyAlignment="true" applyProtection="false">
      <alignment horizontal="general" vertical="bottom" textRotation="0" wrapText="true" indent="0" shrinkToFit="false"/>
      <protection locked="true" hidden="false"/>
    </xf>
    <xf numFmtId="164" fontId="86" fillId="17" borderId="16" xfId="0" applyFont="true" applyBorder="true" applyAlignment="true" applyProtection="false">
      <alignment horizontal="center" vertical="center" textRotation="0" wrapText="true" indent="0" shrinkToFit="false"/>
      <protection locked="true" hidden="false"/>
    </xf>
    <xf numFmtId="175" fontId="86" fillId="17" borderId="16" xfId="0" applyFont="true" applyBorder="true" applyAlignment="true" applyProtection="false">
      <alignment horizontal="center" vertical="center" textRotation="0" wrapText="true" indent="0" shrinkToFit="false"/>
      <protection locked="true" hidden="false"/>
    </xf>
    <xf numFmtId="167" fontId="86" fillId="17" borderId="1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6" fontId="85" fillId="0" borderId="5" xfId="0" applyFont="true" applyBorder="true" applyAlignment="true" applyProtection="false">
      <alignment horizontal="right" vertical="center" textRotation="0" wrapText="true" indent="0" shrinkToFit="false"/>
      <protection locked="true" hidden="false"/>
    </xf>
    <xf numFmtId="167" fontId="85" fillId="0" borderId="7" xfId="0" applyFont="true" applyBorder="true" applyAlignment="true" applyProtection="false">
      <alignment horizontal="right" vertical="center" textRotation="0" wrapText="true" indent="0" shrinkToFit="false"/>
      <protection locked="true" hidden="false"/>
    </xf>
    <xf numFmtId="164" fontId="39" fillId="2" borderId="34" xfId="0" applyFont="true" applyBorder="true" applyAlignment="true" applyProtection="false">
      <alignment horizontal="center" vertical="center" textRotation="90" wrapText="false" indent="0" shrinkToFit="false"/>
      <protection locked="true" hidden="false"/>
    </xf>
    <xf numFmtId="176" fontId="86" fillId="2" borderId="45" xfId="0" applyFont="true" applyBorder="true" applyAlignment="true" applyProtection="false">
      <alignment horizontal="general" vertical="center" textRotation="0" wrapText="true" indent="0" shrinkToFit="false"/>
      <protection locked="true" hidden="false"/>
    </xf>
    <xf numFmtId="166" fontId="87" fillId="2" borderId="45" xfId="0" applyFont="true" applyBorder="true" applyAlignment="true" applyProtection="false">
      <alignment horizontal="center" vertical="center" textRotation="0" wrapText="true" indent="0" shrinkToFit="false"/>
      <protection locked="true" hidden="false"/>
    </xf>
    <xf numFmtId="167" fontId="39" fillId="2" borderId="45" xfId="0" applyFont="true" applyBorder="true" applyAlignment="true" applyProtection="false">
      <alignment horizontal="center" vertical="center" textRotation="0" wrapText="true" indent="0" shrinkToFit="false"/>
      <protection locked="true" hidden="false"/>
    </xf>
    <xf numFmtId="176" fontId="86" fillId="2" borderId="4" xfId="0" applyFont="true" applyBorder="true" applyAlignment="true" applyProtection="false">
      <alignment horizontal="general" vertical="center" textRotation="0" wrapText="true" indent="0" shrinkToFit="false"/>
      <protection locked="true" hidden="false"/>
    </xf>
    <xf numFmtId="166" fontId="87" fillId="2" borderId="4" xfId="0" applyFont="true" applyBorder="true" applyAlignment="true" applyProtection="false">
      <alignment horizontal="center" vertical="center" textRotation="0" wrapText="true" indent="0" shrinkToFit="false"/>
      <protection locked="true" hidden="false"/>
    </xf>
    <xf numFmtId="167" fontId="39" fillId="2" borderId="4" xfId="0" applyFont="true" applyBorder="true" applyAlignment="true" applyProtection="false">
      <alignment horizontal="center" vertical="center" textRotation="0" wrapText="true" indent="0" shrinkToFit="false"/>
      <protection locked="true" hidden="false"/>
    </xf>
    <xf numFmtId="176" fontId="86" fillId="2" borderId="16" xfId="0" applyFont="true" applyBorder="true" applyAlignment="true" applyProtection="false">
      <alignment horizontal="general" vertical="center" textRotation="0" wrapText="true" indent="0" shrinkToFit="false"/>
      <protection locked="true" hidden="false"/>
    </xf>
    <xf numFmtId="166" fontId="87" fillId="2" borderId="16" xfId="0" applyFont="true" applyBorder="true" applyAlignment="true" applyProtection="false">
      <alignment horizontal="center" vertical="center" textRotation="0" wrapText="true" indent="0" shrinkToFit="false"/>
      <protection locked="true" hidden="false"/>
    </xf>
    <xf numFmtId="167" fontId="39" fillId="2" borderId="16" xfId="0" applyFont="true" applyBorder="true" applyAlignment="true" applyProtection="false">
      <alignment horizontal="center" vertical="center" textRotation="0" wrapText="true" indent="0" shrinkToFit="false"/>
      <protection locked="true" hidden="false"/>
    </xf>
    <xf numFmtId="176" fontId="86" fillId="2" borderId="4" xfId="0" applyFont="true" applyBorder="true" applyAlignment="true" applyProtection="false">
      <alignment horizontal="left" vertical="center" textRotation="0" wrapText="true" indent="0" shrinkToFit="false"/>
      <protection locked="true" hidden="false"/>
    </xf>
    <xf numFmtId="168" fontId="39" fillId="2" borderId="4" xfId="0" applyFont="true" applyBorder="true" applyAlignment="true" applyProtection="false">
      <alignment horizontal="left" vertical="bottom" textRotation="0" wrapText="false" indent="0" shrinkToFit="false"/>
      <protection locked="true" hidden="false"/>
    </xf>
    <xf numFmtId="167" fontId="39" fillId="2" borderId="4" xfId="0" applyFont="true" applyBorder="true" applyAlignment="true" applyProtection="false">
      <alignment horizontal="center" vertical="bottom" textRotation="0" wrapText="false" indent="0" shrinkToFit="false"/>
      <protection locked="true" hidden="false"/>
    </xf>
    <xf numFmtId="176" fontId="86" fillId="2" borderId="4" xfId="0" applyFont="true" applyBorder="true" applyAlignment="true" applyProtection="false">
      <alignment horizontal="left" vertical="bottom" textRotation="0" wrapText="true" indent="0" shrinkToFit="false"/>
      <protection locked="true" hidden="false"/>
    </xf>
    <xf numFmtId="168" fontId="39" fillId="2" borderId="16" xfId="0" applyFont="true" applyBorder="true" applyAlignment="true" applyProtection="false">
      <alignment horizontal="left" vertical="bottom" textRotation="0" wrapText="false" indent="0" shrinkToFit="false"/>
      <protection locked="true" hidden="false"/>
    </xf>
    <xf numFmtId="167" fontId="39" fillId="2" borderId="16" xfId="0" applyFont="true" applyBorder="true" applyAlignment="true" applyProtection="false">
      <alignment horizontal="center" vertical="bottom" textRotation="0" wrapText="false" indent="0" shrinkToFit="false"/>
      <protection locked="true" hidden="false"/>
    </xf>
    <xf numFmtId="164" fontId="85" fillId="0" borderId="5" xfId="0" applyFont="true" applyBorder="true" applyAlignment="true" applyProtection="false">
      <alignment horizontal="right" vertical="bottom" textRotation="0" wrapText="false" indent="0" shrinkToFit="false"/>
      <protection locked="true" hidden="false"/>
    </xf>
    <xf numFmtId="167" fontId="85" fillId="0" borderId="7" xfId="0" applyFont="true" applyBorder="true" applyAlignment="true" applyProtection="false">
      <alignment horizontal="right" vertical="bottom" textRotation="0" wrapText="tru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76" fontId="88" fillId="0" borderId="0" xfId="0" applyFont="true" applyBorder="true" applyAlignment="true" applyProtection="false">
      <alignment horizontal="left" vertical="top" textRotation="0" wrapText="true" indent="0" shrinkToFit="false"/>
      <protection locked="true" hidden="false"/>
    </xf>
    <xf numFmtId="167" fontId="93" fillId="0" borderId="0"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76" fontId="89" fillId="0" borderId="0" xfId="0" applyFont="true" applyBorder="true" applyAlignment="true" applyProtection="false">
      <alignment horizontal="left" vertical="top" textRotation="0" wrapText="true" indent="0" shrinkToFit="false"/>
      <protection locked="true" hidden="false"/>
    </xf>
    <xf numFmtId="167" fontId="89" fillId="0" borderId="0"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general" vertical="bottom" textRotation="0" wrapText="true" indent="0" shrinkToFit="false"/>
      <protection locked="true" hidden="false"/>
    </xf>
    <xf numFmtId="166" fontId="69" fillId="0" borderId="0" xfId="0" applyFont="true" applyBorder="true" applyAlignment="true" applyProtection="false">
      <alignment horizontal="general" vertical="bottom" textRotation="0" wrapText="false" indent="0" shrinkToFit="false"/>
      <protection locked="true" hidden="false"/>
    </xf>
    <xf numFmtId="166" fontId="69" fillId="0" borderId="0"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left"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4" fontId="86" fillId="2" borderId="4" xfId="0" applyFont="true" applyBorder="true" applyAlignment="true" applyProtection="false">
      <alignment horizontal="general" vertical="bottom" textRotation="0" wrapText="true" indent="0" shrinkToFit="false"/>
      <protection locked="true" hidden="false"/>
    </xf>
    <xf numFmtId="167" fontId="86" fillId="17" borderId="4" xfId="0" applyFont="true" applyBorder="true" applyAlignment="true" applyProtection="false">
      <alignment horizontal="general" vertical="center" textRotation="0" wrapText="true" indent="0" shrinkToFit="false"/>
      <protection locked="true" hidden="false"/>
    </xf>
    <xf numFmtId="167" fontId="86" fillId="17" borderId="16"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40320</xdr:colOff>
      <xdr:row>13</xdr:row>
      <xdr:rowOff>19080</xdr:rowOff>
    </xdr:from>
    <xdr:to>
      <xdr:col>33</xdr:col>
      <xdr:colOff>1087920</xdr:colOff>
      <xdr:row>21</xdr:row>
      <xdr:rowOff>496440</xdr:rowOff>
    </xdr:to>
    <xdr:sp>
      <xdr:nvSpPr>
        <xdr:cNvPr id="0" name="AutoShape 51"/>
        <xdr:cNvSpPr/>
      </xdr:nvSpPr>
      <xdr:spPr>
        <a:xfrm>
          <a:off x="10373040" y="3467160"/>
          <a:ext cx="1047600" cy="2706120"/>
        </a:xfrm>
        <a:custGeom>
          <a:avLst/>
          <a:gdLst>
            <a:gd name="textAreaLeft" fmla="*/ 0 w 1047600"/>
            <a:gd name="textAreaRight" fmla="*/ 378360 w 1047600"/>
            <a:gd name="textAreaTop" fmla="*/ 46080 h 2706120"/>
            <a:gd name="textAreaBottom" fmla="*/ 2660040 h 2706120"/>
          </a:gdLst>
          <a:ahLst/>
          <a:rect l="textAreaLeft" t="textAreaTop" r="textAreaRight" b="textAreaBottom"/>
          <a:pathLst>
            <a:path w="21600" h="21600">
              <a:moveTo>
                <a:pt x="0" y="0"/>
              </a:moveTo>
              <a:cubicBezTo>
                <a:pt x="5400" y="0"/>
                <a:pt x="10800" y="591"/>
                <a:pt x="10800" y="1182"/>
              </a:cubicBezTo>
              <a:lnTo>
                <a:pt x="10800" y="9618"/>
              </a:lnTo>
              <a:cubicBezTo>
                <a:pt x="10800" y="10209"/>
                <a:pt x="16200" y="10800"/>
                <a:pt x="21600" y="10800"/>
              </a:cubicBezTo>
              <a:cubicBezTo>
                <a:pt x="16200" y="10800"/>
                <a:pt x="10800" y="11391"/>
                <a:pt x="10800" y="11982"/>
              </a:cubicBezTo>
              <a:lnTo>
                <a:pt x="10800" y="20418"/>
              </a:lnTo>
              <a:cubicBezTo>
                <a:pt x="10800" y="2100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130320</xdr:colOff>
      <xdr:row>30</xdr:row>
      <xdr:rowOff>19080</xdr:rowOff>
    </xdr:from>
    <xdr:to>
      <xdr:col>33</xdr:col>
      <xdr:colOff>988200</xdr:colOff>
      <xdr:row>39</xdr:row>
      <xdr:rowOff>18720</xdr:rowOff>
    </xdr:to>
    <xdr:sp>
      <xdr:nvSpPr>
        <xdr:cNvPr id="1" name="AutoShape 53"/>
        <xdr:cNvSpPr/>
      </xdr:nvSpPr>
      <xdr:spPr>
        <a:xfrm>
          <a:off x="10463040" y="8820360"/>
          <a:ext cx="857880" cy="3685680"/>
        </a:xfrm>
        <a:custGeom>
          <a:avLst/>
          <a:gdLst>
            <a:gd name="textAreaLeft" fmla="*/ 0 w 857880"/>
            <a:gd name="textAreaRight" fmla="*/ 309600 w 857880"/>
            <a:gd name="textAreaTop" fmla="*/ 48600 h 3685680"/>
            <a:gd name="textAreaBottom" fmla="*/ 3637080 h 3685680"/>
          </a:gdLst>
          <a:ahLst/>
          <a:rect l="textAreaLeft" t="textAreaTop" r="textAreaRight" b="textAreaBottom"/>
          <a:pathLst>
            <a:path w="21600" h="21600">
              <a:moveTo>
                <a:pt x="0" y="0"/>
              </a:moveTo>
              <a:cubicBezTo>
                <a:pt x="5400" y="0"/>
                <a:pt x="10800" y="458"/>
                <a:pt x="10800" y="916"/>
              </a:cubicBezTo>
              <a:lnTo>
                <a:pt x="10800" y="9884"/>
              </a:lnTo>
              <a:cubicBezTo>
                <a:pt x="10800" y="10342"/>
                <a:pt x="16200" y="10800"/>
                <a:pt x="21600" y="10800"/>
              </a:cubicBezTo>
              <a:cubicBezTo>
                <a:pt x="16200" y="10800"/>
                <a:pt x="10800" y="11258"/>
                <a:pt x="10800" y="11716"/>
              </a:cubicBezTo>
              <a:lnTo>
                <a:pt x="10800" y="20684"/>
              </a:lnTo>
              <a:cubicBezTo>
                <a:pt x="10800" y="2114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30600</xdr:colOff>
      <xdr:row>43</xdr:row>
      <xdr:rowOff>9720</xdr:rowOff>
    </xdr:from>
    <xdr:to>
      <xdr:col>33</xdr:col>
      <xdr:colOff>122040</xdr:colOff>
      <xdr:row>44</xdr:row>
      <xdr:rowOff>28440</xdr:rowOff>
    </xdr:to>
    <xdr:sp>
      <xdr:nvSpPr>
        <xdr:cNvPr id="2" name="AutoShape 54"/>
        <xdr:cNvSpPr/>
      </xdr:nvSpPr>
      <xdr:spPr>
        <a:xfrm>
          <a:off x="10363320" y="14182920"/>
          <a:ext cx="91440" cy="228240"/>
        </a:xfrm>
        <a:custGeom>
          <a:avLst/>
          <a:gdLst/>
          <a:ahLst/>
          <a:rect l="l" t="t" r="r" b="b"/>
          <a:pathLst>
            <a:path w="21600" h="21600">
              <a:moveTo>
                <a:pt x="0" y="0"/>
              </a:moveTo>
              <a:cubicBezTo>
                <a:pt x="5400" y="0"/>
                <a:pt x="10800" y="17888"/>
                <a:pt x="10800" y="35775"/>
              </a:cubicBezTo>
              <a:lnTo>
                <a:pt x="10800" y="-24975"/>
              </a:lnTo>
              <a:cubicBezTo>
                <a:pt x="10800" y="-7088"/>
                <a:pt x="16200" y="10800"/>
                <a:pt x="21600" y="10800"/>
              </a:cubicBezTo>
              <a:cubicBezTo>
                <a:pt x="16200" y="10800"/>
                <a:pt x="10800" y="28688"/>
                <a:pt x="10800" y="46575"/>
              </a:cubicBezTo>
              <a:lnTo>
                <a:pt x="10800" y="-14175"/>
              </a:lnTo>
              <a:cubicBezTo>
                <a:pt x="10800" y="371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20880</xdr:colOff>
      <xdr:row>9</xdr:row>
      <xdr:rowOff>19080</xdr:rowOff>
    </xdr:from>
    <xdr:to>
      <xdr:col>33</xdr:col>
      <xdr:colOff>272880</xdr:colOff>
      <xdr:row>12</xdr:row>
      <xdr:rowOff>19080</xdr:rowOff>
    </xdr:to>
    <xdr:sp>
      <xdr:nvSpPr>
        <xdr:cNvPr id="3" name="AutoShape 51"/>
        <xdr:cNvSpPr/>
      </xdr:nvSpPr>
      <xdr:spPr>
        <a:xfrm>
          <a:off x="10353600" y="1657440"/>
          <a:ext cx="252000" cy="1647720"/>
        </a:xfrm>
        <a:custGeom>
          <a:avLst/>
          <a:gdLst>
            <a:gd name="textAreaLeft" fmla="*/ 0 w 252000"/>
            <a:gd name="textAreaRight" fmla="*/ 91080 w 252000"/>
            <a:gd name="textAreaTop" fmla="*/ 31680 h 1647720"/>
            <a:gd name="textAreaBottom" fmla="*/ 1616040 h 1647720"/>
          </a:gdLst>
          <a:ahLst/>
          <a:rect l="textAreaLeft" t="textAreaTop" r="textAreaRight" b="textAreaBottom"/>
          <a:pathLst>
            <a:path w="21600" h="21600">
              <a:moveTo>
                <a:pt x="0" y="0"/>
              </a:moveTo>
              <a:cubicBezTo>
                <a:pt x="5400" y="0"/>
                <a:pt x="10800" y="667"/>
                <a:pt x="10800" y="1333"/>
              </a:cubicBezTo>
              <a:lnTo>
                <a:pt x="10800" y="9467"/>
              </a:lnTo>
              <a:cubicBezTo>
                <a:pt x="10800" y="10134"/>
                <a:pt x="16200" y="10800"/>
                <a:pt x="21600" y="10800"/>
              </a:cubicBezTo>
              <a:cubicBezTo>
                <a:pt x="16200" y="10800"/>
                <a:pt x="10800" y="11467"/>
                <a:pt x="10800" y="12133"/>
              </a:cubicBezTo>
              <a:lnTo>
                <a:pt x="10800" y="20267"/>
              </a:lnTo>
              <a:cubicBezTo>
                <a:pt x="10800" y="20934"/>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0560</xdr:colOff>
      <xdr:row>12</xdr:row>
      <xdr:rowOff>57600</xdr:rowOff>
    </xdr:from>
    <xdr:to>
      <xdr:col>21</xdr:col>
      <xdr:colOff>151920</xdr:colOff>
      <xdr:row>16</xdr:row>
      <xdr:rowOff>543960</xdr:rowOff>
    </xdr:to>
    <xdr:sp>
      <xdr:nvSpPr>
        <xdr:cNvPr id="4" name="AutoShape 4"/>
        <xdr:cNvSpPr/>
      </xdr:nvSpPr>
      <xdr:spPr>
        <a:xfrm>
          <a:off x="8733960" y="3162600"/>
          <a:ext cx="81360" cy="1686600"/>
        </a:xfrm>
        <a:custGeom>
          <a:avLst/>
          <a:gdLst>
            <a:gd name="textAreaLeft" fmla="*/ 0 w 81360"/>
            <a:gd name="textAreaRight" fmla="*/ 29160 w 81360"/>
            <a:gd name="textAreaTop" fmla="*/ 43920 h 1686600"/>
            <a:gd name="textAreaBottom" fmla="*/ 1642680 h 1686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40680</xdr:colOff>
      <xdr:row>18</xdr:row>
      <xdr:rowOff>28800</xdr:rowOff>
    </xdr:from>
    <xdr:to>
      <xdr:col>21</xdr:col>
      <xdr:colOff>212400</xdr:colOff>
      <xdr:row>30</xdr:row>
      <xdr:rowOff>476280</xdr:rowOff>
    </xdr:to>
    <xdr:sp>
      <xdr:nvSpPr>
        <xdr:cNvPr id="5" name="AutoShape 5"/>
        <xdr:cNvSpPr/>
      </xdr:nvSpPr>
      <xdr:spPr>
        <a:xfrm>
          <a:off x="8704080" y="5334120"/>
          <a:ext cx="171720" cy="5505480"/>
        </a:xfrm>
        <a:custGeom>
          <a:avLst/>
          <a:gdLst>
            <a:gd name="textAreaLeft" fmla="*/ 0 w 171720"/>
            <a:gd name="textAreaRight" fmla="*/ 61920 w 171720"/>
            <a:gd name="textAreaTop" fmla="*/ 143280 h 5505480"/>
            <a:gd name="textAreaBottom" fmla="*/ 5362200 h 5505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29880</xdr:colOff>
      <xdr:row>9</xdr:row>
      <xdr:rowOff>0</xdr:rowOff>
    </xdr:from>
    <xdr:to>
      <xdr:col>21</xdr:col>
      <xdr:colOff>81360</xdr:colOff>
      <xdr:row>10</xdr:row>
      <xdr:rowOff>477000</xdr:rowOff>
    </xdr:to>
    <xdr:sp>
      <xdr:nvSpPr>
        <xdr:cNvPr id="6" name="AutoShape 4"/>
        <xdr:cNvSpPr/>
      </xdr:nvSpPr>
      <xdr:spPr>
        <a:xfrm>
          <a:off x="8693280" y="1981080"/>
          <a:ext cx="51480" cy="877320"/>
        </a:xfrm>
        <a:custGeom>
          <a:avLst/>
          <a:gdLst>
            <a:gd name="textAreaLeft" fmla="*/ 0 w 51480"/>
            <a:gd name="textAreaRight" fmla="*/ 18720 w 51480"/>
            <a:gd name="textAreaTop" fmla="*/ 28080 h 877320"/>
            <a:gd name="textAreaBottom" fmla="*/ 849240 h 877320"/>
          </a:gdLst>
          <a:ahLst/>
          <a:rect l="textAreaLeft" t="textAreaTop" r="textAreaRight" b="textAreaBottom"/>
          <a:pathLst>
            <a:path w="21600" h="21600">
              <a:moveTo>
                <a:pt x="0" y="0"/>
              </a:moveTo>
              <a:cubicBezTo>
                <a:pt x="5400" y="0"/>
                <a:pt x="10800" y="1115"/>
                <a:pt x="10800" y="2230"/>
              </a:cubicBezTo>
              <a:lnTo>
                <a:pt x="10800" y="8570"/>
              </a:lnTo>
              <a:cubicBezTo>
                <a:pt x="10800" y="9685"/>
                <a:pt x="16200" y="10800"/>
                <a:pt x="21600" y="10800"/>
              </a:cubicBezTo>
              <a:cubicBezTo>
                <a:pt x="16200" y="10800"/>
                <a:pt x="10800" y="11915"/>
                <a:pt x="10800" y="13030"/>
              </a:cubicBezTo>
              <a:lnTo>
                <a:pt x="10800" y="19370"/>
              </a:lnTo>
              <a:cubicBezTo>
                <a:pt x="10800" y="20485"/>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0560</xdr:colOff>
      <xdr:row>11</xdr:row>
      <xdr:rowOff>56880</xdr:rowOff>
    </xdr:from>
    <xdr:to>
      <xdr:col>21</xdr:col>
      <xdr:colOff>151920</xdr:colOff>
      <xdr:row>15</xdr:row>
      <xdr:rowOff>247680</xdr:rowOff>
    </xdr:to>
    <xdr:sp>
      <xdr:nvSpPr>
        <xdr:cNvPr id="7" name="AutoShape 4"/>
        <xdr:cNvSpPr/>
      </xdr:nvSpPr>
      <xdr:spPr>
        <a:xfrm>
          <a:off x="15404040" y="2790720"/>
          <a:ext cx="81360" cy="1695600"/>
        </a:xfrm>
        <a:custGeom>
          <a:avLst/>
          <a:gdLst>
            <a:gd name="textAreaLeft" fmla="*/ 0 w 81360"/>
            <a:gd name="textAreaRight" fmla="*/ 29160 w 81360"/>
            <a:gd name="textAreaTop" fmla="*/ 47160 h 1695600"/>
            <a:gd name="textAreaBottom" fmla="*/ 1648440 h 1695600"/>
          </a:gdLst>
          <a:ahLst/>
          <a:rect l="textAreaLeft" t="textAreaTop" r="textAreaRight" b="textAreaBottom"/>
          <a:pathLst>
            <a:path w="21600" h="21600">
              <a:moveTo>
                <a:pt x="0" y="0"/>
              </a:moveTo>
              <a:cubicBezTo>
                <a:pt x="5400" y="0"/>
                <a:pt x="10800" y="966"/>
                <a:pt x="10800" y="1932"/>
              </a:cubicBezTo>
              <a:lnTo>
                <a:pt x="10800" y="8868"/>
              </a:lnTo>
              <a:cubicBezTo>
                <a:pt x="10800" y="9834"/>
                <a:pt x="16200" y="10800"/>
                <a:pt x="21600" y="10800"/>
              </a:cubicBezTo>
              <a:cubicBezTo>
                <a:pt x="16200" y="10800"/>
                <a:pt x="10800" y="11766"/>
                <a:pt x="10800" y="12732"/>
              </a:cubicBezTo>
              <a:lnTo>
                <a:pt x="10800" y="19668"/>
              </a:lnTo>
              <a:cubicBezTo>
                <a:pt x="10800" y="2063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40680</xdr:colOff>
      <xdr:row>17</xdr:row>
      <xdr:rowOff>28440</xdr:rowOff>
    </xdr:from>
    <xdr:to>
      <xdr:col>21</xdr:col>
      <xdr:colOff>212400</xdr:colOff>
      <xdr:row>27</xdr:row>
      <xdr:rowOff>200160</xdr:rowOff>
    </xdr:to>
    <xdr:sp>
      <xdr:nvSpPr>
        <xdr:cNvPr id="8" name="AutoShape 5"/>
        <xdr:cNvSpPr/>
      </xdr:nvSpPr>
      <xdr:spPr>
        <a:xfrm>
          <a:off x="15374160" y="5000400"/>
          <a:ext cx="171720" cy="4124520"/>
        </a:xfrm>
        <a:custGeom>
          <a:avLst/>
          <a:gdLst>
            <a:gd name="textAreaLeft" fmla="*/ 0 w 171720"/>
            <a:gd name="textAreaRight" fmla="*/ 61920 w 171720"/>
            <a:gd name="textAreaTop" fmla="*/ 114120 h 4124520"/>
            <a:gd name="textAreaBottom" fmla="*/ 4010400 h 4124520"/>
          </a:gdLst>
          <a:ahLst/>
          <a:rect l="textAreaLeft" t="textAreaTop" r="textAreaRight" b="textAreaBottom"/>
          <a:pathLst>
            <a:path w="21600" h="21600">
              <a:moveTo>
                <a:pt x="0" y="0"/>
              </a:moveTo>
              <a:cubicBezTo>
                <a:pt x="5400" y="0"/>
                <a:pt x="10800" y="956"/>
                <a:pt x="10800" y="1912"/>
              </a:cubicBezTo>
              <a:lnTo>
                <a:pt x="10800" y="8888"/>
              </a:lnTo>
              <a:cubicBezTo>
                <a:pt x="10800" y="9844"/>
                <a:pt x="16200" y="10800"/>
                <a:pt x="21600" y="10800"/>
              </a:cubicBezTo>
              <a:cubicBezTo>
                <a:pt x="16200" y="10800"/>
                <a:pt x="10800" y="11756"/>
                <a:pt x="10800" y="12712"/>
              </a:cubicBezTo>
              <a:lnTo>
                <a:pt x="10800" y="19688"/>
              </a:lnTo>
              <a:cubicBezTo>
                <a:pt x="10800" y="20644"/>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0560</xdr:colOff>
      <xdr:row>11</xdr:row>
      <xdr:rowOff>56880</xdr:rowOff>
    </xdr:from>
    <xdr:to>
      <xdr:col>21</xdr:col>
      <xdr:colOff>151920</xdr:colOff>
      <xdr:row>15</xdr:row>
      <xdr:rowOff>247680</xdr:rowOff>
    </xdr:to>
    <xdr:sp>
      <xdr:nvSpPr>
        <xdr:cNvPr id="9" name="AutoShape 4"/>
        <xdr:cNvSpPr/>
      </xdr:nvSpPr>
      <xdr:spPr>
        <a:xfrm>
          <a:off x="8733960" y="2800080"/>
          <a:ext cx="81360" cy="1695600"/>
        </a:xfrm>
        <a:custGeom>
          <a:avLst/>
          <a:gdLst>
            <a:gd name="textAreaLeft" fmla="*/ 0 w 81360"/>
            <a:gd name="textAreaRight" fmla="*/ 29160 w 81360"/>
            <a:gd name="textAreaTop" fmla="*/ 47160 h 1695600"/>
            <a:gd name="textAreaBottom" fmla="*/ 1648440 h 1695600"/>
          </a:gdLst>
          <a:ahLst/>
          <a:rect l="textAreaLeft" t="textAreaTop" r="textAreaRight" b="textAreaBottom"/>
          <a:pathLst>
            <a:path w="21600" h="21600">
              <a:moveTo>
                <a:pt x="0" y="0"/>
              </a:moveTo>
              <a:cubicBezTo>
                <a:pt x="5400" y="0"/>
                <a:pt x="10800" y="961"/>
                <a:pt x="10800" y="1921"/>
              </a:cubicBezTo>
              <a:lnTo>
                <a:pt x="10800" y="8879"/>
              </a:lnTo>
              <a:cubicBezTo>
                <a:pt x="10800" y="9840"/>
                <a:pt x="16200" y="10800"/>
                <a:pt x="21600" y="10800"/>
              </a:cubicBezTo>
              <a:cubicBezTo>
                <a:pt x="16200" y="10800"/>
                <a:pt x="10800" y="11761"/>
                <a:pt x="10800" y="12721"/>
              </a:cubicBezTo>
              <a:lnTo>
                <a:pt x="10800" y="19679"/>
              </a:lnTo>
              <a:cubicBezTo>
                <a:pt x="10800" y="2064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40680</xdr:colOff>
      <xdr:row>17</xdr:row>
      <xdr:rowOff>28080</xdr:rowOff>
    </xdr:from>
    <xdr:to>
      <xdr:col>21</xdr:col>
      <xdr:colOff>212400</xdr:colOff>
      <xdr:row>26</xdr:row>
      <xdr:rowOff>199800</xdr:rowOff>
    </xdr:to>
    <xdr:sp>
      <xdr:nvSpPr>
        <xdr:cNvPr id="10" name="AutoShape 5"/>
        <xdr:cNvSpPr/>
      </xdr:nvSpPr>
      <xdr:spPr>
        <a:xfrm>
          <a:off x="8704080" y="4885920"/>
          <a:ext cx="171720" cy="3619800"/>
        </a:xfrm>
        <a:custGeom>
          <a:avLst/>
          <a:gdLst>
            <a:gd name="textAreaLeft" fmla="*/ 0 w 171720"/>
            <a:gd name="textAreaRight" fmla="*/ 61920 w 171720"/>
            <a:gd name="textAreaTop" fmla="*/ 114120 h 3619800"/>
            <a:gd name="textAreaBottom" fmla="*/ 3505680 h 3619800"/>
          </a:gdLst>
          <a:ahLst/>
          <a:rect l="textAreaLeft" t="textAreaTop" r="textAreaRight" b="textAreaBottom"/>
          <a:pathLst>
            <a:path w="21600" h="21600">
              <a:moveTo>
                <a:pt x="0" y="0"/>
              </a:moveTo>
              <a:cubicBezTo>
                <a:pt x="5400" y="0"/>
                <a:pt x="10800" y="1088"/>
                <a:pt x="10800" y="2176"/>
              </a:cubicBezTo>
              <a:lnTo>
                <a:pt x="10800" y="8624"/>
              </a:lnTo>
              <a:cubicBezTo>
                <a:pt x="10800" y="9712"/>
                <a:pt x="16200" y="10800"/>
                <a:pt x="21600" y="10800"/>
              </a:cubicBezTo>
              <a:cubicBezTo>
                <a:pt x="16200" y="10800"/>
                <a:pt x="10800" y="11888"/>
                <a:pt x="10800" y="12976"/>
              </a:cubicBezTo>
              <a:lnTo>
                <a:pt x="10800" y="19424"/>
              </a:lnTo>
              <a:cubicBezTo>
                <a:pt x="10800" y="20512"/>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23960</xdr:colOff>
      <xdr:row>13</xdr:row>
      <xdr:rowOff>56880</xdr:rowOff>
    </xdr:from>
    <xdr:to>
      <xdr:col>28</xdr:col>
      <xdr:colOff>303480</xdr:colOff>
      <xdr:row>22</xdr:row>
      <xdr:rowOff>19080</xdr:rowOff>
    </xdr:to>
    <xdr:sp>
      <xdr:nvSpPr>
        <xdr:cNvPr id="11" name="AutoShape 51"/>
        <xdr:cNvSpPr/>
      </xdr:nvSpPr>
      <xdr:spPr>
        <a:xfrm>
          <a:off x="9700200" y="3304800"/>
          <a:ext cx="324000" cy="2705400"/>
        </a:xfrm>
        <a:custGeom>
          <a:avLst/>
          <a:gdLst>
            <a:gd name="textAreaLeft" fmla="*/ 0 w 324000"/>
            <a:gd name="textAreaRight" fmla="*/ 117000 w 324000"/>
            <a:gd name="textAreaTop" fmla="*/ 37440 h 2705400"/>
            <a:gd name="textAreaBottom" fmla="*/ 2667960 h 2705400"/>
          </a:gdLst>
          <a:ahLst/>
          <a:rect l="textAreaLeft" t="textAreaTop" r="textAreaRight" b="textAreaBottom"/>
          <a:pathLst>
            <a:path w="21600" h="21600">
              <a:moveTo>
                <a:pt x="0" y="0"/>
              </a:moveTo>
              <a:cubicBezTo>
                <a:pt x="5400" y="0"/>
                <a:pt x="10800" y="480"/>
                <a:pt x="10800" y="959"/>
              </a:cubicBezTo>
              <a:lnTo>
                <a:pt x="10800" y="9841"/>
              </a:lnTo>
              <a:cubicBezTo>
                <a:pt x="10800" y="10321"/>
                <a:pt x="16200" y="10800"/>
                <a:pt x="21600" y="10800"/>
              </a:cubicBezTo>
              <a:cubicBezTo>
                <a:pt x="16200" y="10800"/>
                <a:pt x="10800" y="11280"/>
                <a:pt x="10800" y="11759"/>
              </a:cubicBezTo>
              <a:lnTo>
                <a:pt x="10800" y="20641"/>
              </a:lnTo>
              <a:cubicBezTo>
                <a:pt x="10800" y="2112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0</xdr:colOff>
      <xdr:row>30</xdr:row>
      <xdr:rowOff>0</xdr:rowOff>
    </xdr:from>
    <xdr:to>
      <xdr:col>28</xdr:col>
      <xdr:colOff>111960</xdr:colOff>
      <xdr:row>38</xdr:row>
      <xdr:rowOff>495360</xdr:rowOff>
    </xdr:to>
    <xdr:sp>
      <xdr:nvSpPr>
        <xdr:cNvPr id="12" name="AutoShape 53"/>
        <xdr:cNvSpPr/>
      </xdr:nvSpPr>
      <xdr:spPr>
        <a:xfrm>
          <a:off x="9720720" y="8601120"/>
          <a:ext cx="111960" cy="3686040"/>
        </a:xfrm>
        <a:custGeom>
          <a:avLst/>
          <a:gdLst>
            <a:gd name="textAreaLeft" fmla="*/ 0 w 111960"/>
            <a:gd name="textAreaRight" fmla="*/ 40320 w 111960"/>
            <a:gd name="textAreaTop" fmla="*/ 48600 h 3686040"/>
            <a:gd name="textAreaBottom" fmla="*/ 3637440 h 3686040"/>
          </a:gdLst>
          <a:ahLst/>
          <a:rect l="textAreaLeft" t="textAreaTop" r="textAreaRight" b="textAreaBottom"/>
          <a:pathLst>
            <a:path w="21600" h="21600">
              <a:moveTo>
                <a:pt x="0" y="0"/>
              </a:moveTo>
              <a:cubicBezTo>
                <a:pt x="5400" y="0"/>
                <a:pt x="10800" y="458"/>
                <a:pt x="10800" y="916"/>
              </a:cubicBezTo>
              <a:lnTo>
                <a:pt x="10800" y="9884"/>
              </a:lnTo>
              <a:cubicBezTo>
                <a:pt x="10800" y="10342"/>
                <a:pt x="16200" y="10800"/>
                <a:pt x="21600" y="10800"/>
              </a:cubicBezTo>
              <a:cubicBezTo>
                <a:pt x="16200" y="10800"/>
                <a:pt x="10800" y="11258"/>
                <a:pt x="10800" y="11716"/>
              </a:cubicBezTo>
              <a:lnTo>
                <a:pt x="10800" y="20684"/>
              </a:lnTo>
              <a:cubicBezTo>
                <a:pt x="10800" y="2114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30240</xdr:colOff>
      <xdr:row>42</xdr:row>
      <xdr:rowOff>10080</xdr:rowOff>
    </xdr:from>
    <xdr:to>
      <xdr:col>28</xdr:col>
      <xdr:colOff>121680</xdr:colOff>
      <xdr:row>42</xdr:row>
      <xdr:rowOff>209880</xdr:rowOff>
    </xdr:to>
    <xdr:sp>
      <xdr:nvSpPr>
        <xdr:cNvPr id="13" name="AutoShape 54"/>
        <xdr:cNvSpPr/>
      </xdr:nvSpPr>
      <xdr:spPr>
        <a:xfrm>
          <a:off x="9750960" y="13506840"/>
          <a:ext cx="91440" cy="199800"/>
        </a:xfrm>
        <a:custGeom>
          <a:avLst/>
          <a:gdLst/>
          <a:ahLst/>
          <a:rect l="l" t="t" r="r" b="b"/>
          <a:pathLst>
            <a:path w="21600" h="21600">
              <a:moveTo>
                <a:pt x="0" y="0"/>
              </a:moveTo>
              <a:cubicBezTo>
                <a:pt x="5400" y="0"/>
                <a:pt x="10800" y="17888"/>
                <a:pt x="10800" y="35775"/>
              </a:cubicBezTo>
              <a:lnTo>
                <a:pt x="10800" y="-24975"/>
              </a:lnTo>
              <a:cubicBezTo>
                <a:pt x="10800" y="-7088"/>
                <a:pt x="16200" y="10800"/>
                <a:pt x="21600" y="10800"/>
              </a:cubicBezTo>
              <a:cubicBezTo>
                <a:pt x="16200" y="10800"/>
                <a:pt x="10800" y="28688"/>
                <a:pt x="10800" y="46575"/>
              </a:cubicBezTo>
              <a:lnTo>
                <a:pt x="10800" y="-14175"/>
              </a:lnTo>
              <a:cubicBezTo>
                <a:pt x="10800" y="371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20520</xdr:colOff>
      <xdr:row>9</xdr:row>
      <xdr:rowOff>19080</xdr:rowOff>
    </xdr:from>
    <xdr:to>
      <xdr:col>28</xdr:col>
      <xdr:colOff>272880</xdr:colOff>
      <xdr:row>12</xdr:row>
      <xdr:rowOff>18720</xdr:rowOff>
    </xdr:to>
    <xdr:sp>
      <xdr:nvSpPr>
        <xdr:cNvPr id="14" name="AutoShape 51"/>
        <xdr:cNvSpPr/>
      </xdr:nvSpPr>
      <xdr:spPr>
        <a:xfrm>
          <a:off x="9741240" y="1457280"/>
          <a:ext cx="252360" cy="1647720"/>
        </a:xfrm>
        <a:custGeom>
          <a:avLst/>
          <a:gdLst>
            <a:gd name="textAreaLeft" fmla="*/ 0 w 252360"/>
            <a:gd name="textAreaRight" fmla="*/ 91080 w 252360"/>
            <a:gd name="textAreaTop" fmla="*/ 31680 h 1647720"/>
            <a:gd name="textAreaBottom" fmla="*/ 1616040 h 1647720"/>
          </a:gdLst>
          <a:ahLst/>
          <a:rect l="textAreaLeft" t="textAreaTop" r="textAreaRight" b="textAreaBottom"/>
          <a:pathLst>
            <a:path w="21600" h="21600">
              <a:moveTo>
                <a:pt x="0" y="0"/>
              </a:moveTo>
              <a:cubicBezTo>
                <a:pt x="5400" y="0"/>
                <a:pt x="10800" y="667"/>
                <a:pt x="10800" y="1333"/>
              </a:cubicBezTo>
              <a:lnTo>
                <a:pt x="10800" y="9467"/>
              </a:lnTo>
              <a:cubicBezTo>
                <a:pt x="10800" y="10134"/>
                <a:pt x="16200" y="10800"/>
                <a:pt x="21600" y="10800"/>
              </a:cubicBezTo>
              <a:cubicBezTo>
                <a:pt x="16200" y="10800"/>
                <a:pt x="10800" y="11467"/>
                <a:pt x="10800" y="12133"/>
              </a:cubicBezTo>
              <a:lnTo>
                <a:pt x="10800" y="20267"/>
              </a:lnTo>
              <a:cubicBezTo>
                <a:pt x="10800" y="20934"/>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23960</xdr:colOff>
      <xdr:row>13</xdr:row>
      <xdr:rowOff>56880</xdr:rowOff>
    </xdr:from>
    <xdr:to>
      <xdr:col>28</xdr:col>
      <xdr:colOff>303480</xdr:colOff>
      <xdr:row>22</xdr:row>
      <xdr:rowOff>19080</xdr:rowOff>
    </xdr:to>
    <xdr:sp>
      <xdr:nvSpPr>
        <xdr:cNvPr id="15" name="AutoShape 51"/>
        <xdr:cNvSpPr/>
      </xdr:nvSpPr>
      <xdr:spPr>
        <a:xfrm>
          <a:off x="8925480" y="3524040"/>
          <a:ext cx="324000" cy="2724480"/>
        </a:xfrm>
        <a:custGeom>
          <a:avLst/>
          <a:gdLst>
            <a:gd name="textAreaLeft" fmla="*/ 0 w 324000"/>
            <a:gd name="textAreaRight" fmla="*/ 117000 w 324000"/>
            <a:gd name="textAreaTop" fmla="*/ 37800 h 2724480"/>
            <a:gd name="textAreaBottom" fmla="*/ 2686680 h 2724480"/>
          </a:gdLst>
          <a:ahLst/>
          <a:rect l="textAreaLeft" t="textAreaTop" r="textAreaRight" b="textAreaBottom"/>
          <a:pathLst>
            <a:path w="21600" h="21600">
              <a:moveTo>
                <a:pt x="0" y="0"/>
              </a:moveTo>
              <a:cubicBezTo>
                <a:pt x="5400" y="0"/>
                <a:pt x="10800" y="480"/>
                <a:pt x="10800" y="959"/>
              </a:cubicBezTo>
              <a:lnTo>
                <a:pt x="10800" y="9841"/>
              </a:lnTo>
              <a:cubicBezTo>
                <a:pt x="10800" y="10321"/>
                <a:pt x="16200" y="10800"/>
                <a:pt x="21600" y="10800"/>
              </a:cubicBezTo>
              <a:cubicBezTo>
                <a:pt x="16200" y="10800"/>
                <a:pt x="10800" y="11280"/>
                <a:pt x="10800" y="11759"/>
              </a:cubicBezTo>
              <a:lnTo>
                <a:pt x="10800" y="20641"/>
              </a:lnTo>
              <a:cubicBezTo>
                <a:pt x="10800" y="2112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0</xdr:colOff>
      <xdr:row>30</xdr:row>
      <xdr:rowOff>0</xdr:rowOff>
    </xdr:from>
    <xdr:to>
      <xdr:col>28</xdr:col>
      <xdr:colOff>112320</xdr:colOff>
      <xdr:row>38</xdr:row>
      <xdr:rowOff>495360</xdr:rowOff>
    </xdr:to>
    <xdr:sp>
      <xdr:nvSpPr>
        <xdr:cNvPr id="16" name="AutoShape 53"/>
        <xdr:cNvSpPr/>
      </xdr:nvSpPr>
      <xdr:spPr>
        <a:xfrm>
          <a:off x="8946000" y="8848800"/>
          <a:ext cx="112320" cy="3695760"/>
        </a:xfrm>
        <a:custGeom>
          <a:avLst/>
          <a:gdLst>
            <a:gd name="textAreaLeft" fmla="*/ 0 w 112320"/>
            <a:gd name="textAreaRight" fmla="*/ 40680 w 112320"/>
            <a:gd name="textAreaTop" fmla="*/ 48960 h 3695760"/>
            <a:gd name="textAreaBottom" fmla="*/ 3646800 h 3695760"/>
          </a:gdLst>
          <a:ahLst/>
          <a:rect l="textAreaLeft" t="textAreaTop" r="textAreaRight" b="textAreaBottom"/>
          <a:pathLst>
            <a:path w="21600" h="21600">
              <a:moveTo>
                <a:pt x="0" y="0"/>
              </a:moveTo>
              <a:cubicBezTo>
                <a:pt x="5400" y="0"/>
                <a:pt x="10800" y="458"/>
                <a:pt x="10800" y="916"/>
              </a:cubicBezTo>
              <a:lnTo>
                <a:pt x="10800" y="9884"/>
              </a:lnTo>
              <a:cubicBezTo>
                <a:pt x="10800" y="10342"/>
                <a:pt x="16200" y="10800"/>
                <a:pt x="21600" y="10800"/>
              </a:cubicBezTo>
              <a:cubicBezTo>
                <a:pt x="16200" y="10800"/>
                <a:pt x="10800" y="11258"/>
                <a:pt x="10800" y="11716"/>
              </a:cubicBezTo>
              <a:lnTo>
                <a:pt x="10800" y="20684"/>
              </a:lnTo>
              <a:cubicBezTo>
                <a:pt x="10800" y="2114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30240</xdr:colOff>
      <xdr:row>42</xdr:row>
      <xdr:rowOff>9720</xdr:rowOff>
    </xdr:from>
    <xdr:to>
      <xdr:col>28</xdr:col>
      <xdr:colOff>121680</xdr:colOff>
      <xdr:row>43</xdr:row>
      <xdr:rowOff>28440</xdr:rowOff>
    </xdr:to>
    <xdr:sp>
      <xdr:nvSpPr>
        <xdr:cNvPr id="17" name="AutoShape 54"/>
        <xdr:cNvSpPr/>
      </xdr:nvSpPr>
      <xdr:spPr>
        <a:xfrm>
          <a:off x="8976240" y="13763880"/>
          <a:ext cx="91440" cy="228240"/>
        </a:xfrm>
        <a:custGeom>
          <a:avLst/>
          <a:gdLst/>
          <a:ahLst/>
          <a:rect l="l" t="t" r="r" b="b"/>
          <a:pathLst>
            <a:path w="21600" h="21600">
              <a:moveTo>
                <a:pt x="0" y="0"/>
              </a:moveTo>
              <a:cubicBezTo>
                <a:pt x="5400" y="0"/>
                <a:pt x="10800" y="17888"/>
                <a:pt x="10800" y="35775"/>
              </a:cubicBezTo>
              <a:lnTo>
                <a:pt x="10800" y="-24975"/>
              </a:lnTo>
              <a:cubicBezTo>
                <a:pt x="10800" y="-7088"/>
                <a:pt x="16200" y="10800"/>
                <a:pt x="21600" y="10800"/>
              </a:cubicBezTo>
              <a:cubicBezTo>
                <a:pt x="16200" y="10800"/>
                <a:pt x="10800" y="28688"/>
                <a:pt x="10800" y="46575"/>
              </a:cubicBezTo>
              <a:lnTo>
                <a:pt x="10800" y="-14175"/>
              </a:lnTo>
              <a:cubicBezTo>
                <a:pt x="10800" y="371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20520</xdr:colOff>
      <xdr:row>9</xdr:row>
      <xdr:rowOff>19080</xdr:rowOff>
    </xdr:from>
    <xdr:to>
      <xdr:col>28</xdr:col>
      <xdr:colOff>272880</xdr:colOff>
      <xdr:row>12</xdr:row>
      <xdr:rowOff>18720</xdr:rowOff>
    </xdr:to>
    <xdr:sp>
      <xdr:nvSpPr>
        <xdr:cNvPr id="18" name="AutoShape 51"/>
        <xdr:cNvSpPr/>
      </xdr:nvSpPr>
      <xdr:spPr>
        <a:xfrm>
          <a:off x="8966520" y="1666800"/>
          <a:ext cx="252360" cy="1647720"/>
        </a:xfrm>
        <a:custGeom>
          <a:avLst/>
          <a:gdLst>
            <a:gd name="textAreaLeft" fmla="*/ 0 w 252360"/>
            <a:gd name="textAreaRight" fmla="*/ 91080 w 252360"/>
            <a:gd name="textAreaTop" fmla="*/ 31680 h 1647720"/>
            <a:gd name="textAreaBottom" fmla="*/ 1616040 h 1647720"/>
          </a:gdLst>
          <a:ahLst/>
          <a:rect l="textAreaLeft" t="textAreaTop" r="textAreaRight" b="textAreaBottom"/>
          <a:pathLst>
            <a:path w="21600" h="21600">
              <a:moveTo>
                <a:pt x="0" y="0"/>
              </a:moveTo>
              <a:cubicBezTo>
                <a:pt x="5400" y="0"/>
                <a:pt x="10800" y="667"/>
                <a:pt x="10800" y="1333"/>
              </a:cubicBezTo>
              <a:lnTo>
                <a:pt x="10800" y="9467"/>
              </a:lnTo>
              <a:cubicBezTo>
                <a:pt x="10800" y="10134"/>
                <a:pt x="16200" y="10800"/>
                <a:pt x="21600" y="10800"/>
              </a:cubicBezTo>
              <a:cubicBezTo>
                <a:pt x="16200" y="10800"/>
                <a:pt x="10800" y="11467"/>
                <a:pt x="10800" y="12133"/>
              </a:cubicBezTo>
              <a:lnTo>
                <a:pt x="10800" y="20267"/>
              </a:lnTo>
              <a:cubicBezTo>
                <a:pt x="10800" y="20934"/>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7.1.65/FB_File_Shared/DOCUME~1/MAKSIM~1/LOCALS~1/Temp/bat/&#1053;&#1086;&#1074;&#1072;&#1103;%20&#1087;&#1072;&#1087;&#1082;&#1072;/&#1055;&#1088;&#1080;&#1083;&#1086;&#1078;&#1077;&#1085;&#1080;&#1103;%206-7%20%20&#1088;&#1077;&#1076;%2001.1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краткая  инструкция)"/>
      <sheetName val="баланс"/>
      <sheetName val="2 кредит стандарт_6"/>
      <sheetName val="3 группа риска_7"/>
      <sheetName val="4 лизинг_6.1"/>
      <sheetName val="5 упрощёнка и ИП_6.2"/>
      <sheetName val="6 микро_6.3.1 "/>
      <sheetName val=" микро_6.3.2 меннее 6 мес"/>
      <sheetName val="8 гарантии_6.4"/>
      <sheetName val="банки-резиденты 6.5"/>
      <sheetName val="банки нерезиденты 6.6"/>
    </sheetNames>
    <sheetDataSet>
      <sheetData sheetId="0"/>
      <sheetData sheetId="1">
        <row r="3">
          <cell r="B3" t="str">
            <v>ООО " "</v>
          </cell>
        </row>
      </sheetData>
      <sheetData sheetId="2"/>
      <sheetData sheetId="3"/>
      <sheetData sheetId="4"/>
      <sheetData sheetId="5"/>
      <sheetData sheetId="6"/>
      <sheetData sheetId="7"/>
      <sheetData sheetId="8"/>
      <sheetData sheetId="9"/>
      <sheetData sheetId="1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5.xml"/><Relationship Id="rId3" Type="http://schemas.openxmlformats.org/officeDocument/2006/relationships/vmlDrawing" Target="../drawings/vmlDrawing7.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6.xml"/><Relationship Id="rId3"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AppData/AppData/Local/Microsoft/Windows/INetCache/User/AppData/Local/Microsoft/Windows/INetCache/Content.Outlook/AppData/Local/Microsoft/Windows/INetCache/alex/AppData/Local/Microsoft/Windows/&#1042;&#1048;&#1054;/Gbinfo_u/&#1053;&#1072;&#1090;&#1072;&#1083;&#1100;&#1103;%20&#1042;&#1080;&#1082;&#1090;&#1086;&#1088;&#1086;&#1074;&#1085;&#1072;/Temp/235482.htm" TargetMode="Externa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2" min="2" style="0" width="152.99"/>
  </cols>
  <sheetData>
    <row r="1" s="3" customFormat="true" ht="15" hidden="false" customHeight="false" outlineLevel="0" collapsed="false">
      <c r="A1" s="1" t="n">
        <v>1</v>
      </c>
      <c r="B1" s="2" t="s">
        <v>0</v>
      </c>
    </row>
    <row r="2" s="6" customFormat="true" ht="15" hidden="false" customHeight="false" outlineLevel="0" collapsed="false">
      <c r="A2" s="4" t="n">
        <v>2</v>
      </c>
      <c r="B2" s="5" t="s">
        <v>1</v>
      </c>
    </row>
    <row r="3" s="3" customFormat="true" ht="15" hidden="false" customHeight="false" outlineLevel="0" collapsed="false">
      <c r="A3" s="1" t="n">
        <v>3</v>
      </c>
      <c r="B3" s="2" t="s">
        <v>2</v>
      </c>
    </row>
    <row r="4" s="6" customFormat="true" ht="15" hidden="false" customHeight="false" outlineLevel="0" collapsed="false">
      <c r="A4" s="4" t="n">
        <v>4</v>
      </c>
      <c r="B4" s="5" t="s">
        <v>3</v>
      </c>
    </row>
    <row r="5" s="3" customFormat="true" ht="15" hidden="false" customHeight="false" outlineLevel="0" collapsed="false">
      <c r="A5" s="1" t="n">
        <v>5</v>
      </c>
      <c r="B5" s="2" t="s">
        <v>4</v>
      </c>
    </row>
    <row r="6" s="3" customFormat="true" ht="15" hidden="false" customHeight="false" outlineLevel="0" collapsed="false">
      <c r="A6" s="7" t="s">
        <v>5</v>
      </c>
      <c r="B6" s="2" t="s">
        <v>6</v>
      </c>
    </row>
    <row r="7" s="3" customFormat="true" ht="30" hidden="false" customHeight="false" outlineLevel="0" collapsed="false">
      <c r="A7" s="7" t="s">
        <v>5</v>
      </c>
      <c r="B7" s="8" t="s">
        <v>7</v>
      </c>
    </row>
    <row r="8" s="3" customFormat="true" ht="15" hidden="false" customHeight="false" outlineLevel="0" collapsed="false">
      <c r="A8" s="7" t="s">
        <v>5</v>
      </c>
      <c r="B8" s="2" t="s">
        <v>8</v>
      </c>
    </row>
    <row r="9" s="3" customFormat="true" ht="15" hidden="false" customHeight="false" outlineLevel="0" collapsed="false">
      <c r="A9" s="7" t="s">
        <v>5</v>
      </c>
      <c r="B9" s="2" t="s">
        <v>9</v>
      </c>
    </row>
    <row r="10" s="3" customFormat="true" ht="15" hidden="false" customHeight="false" outlineLevel="0" collapsed="false">
      <c r="A10" s="7" t="s">
        <v>5</v>
      </c>
      <c r="B10" s="2" t="s">
        <v>10</v>
      </c>
    </row>
    <row r="11" s="3" customFormat="true" ht="15" hidden="false" customHeight="false" outlineLevel="0" collapsed="false">
      <c r="A11" s="7" t="s">
        <v>5</v>
      </c>
      <c r="B11" s="2" t="s">
        <v>11</v>
      </c>
    </row>
    <row r="12" s="6" customFormat="true" ht="13.5" hidden="false" customHeight="true" outlineLevel="0" collapsed="false">
      <c r="A12" s="4" t="n">
        <v>6</v>
      </c>
      <c r="B12" s="5" t="s">
        <v>12</v>
      </c>
    </row>
    <row r="13" s="3" customFormat="true" ht="15" hidden="false" customHeight="false" outlineLevel="0" collapsed="false">
      <c r="A13" s="1" t="n">
        <v>7</v>
      </c>
      <c r="B13" s="2" t="s">
        <v>13</v>
      </c>
    </row>
    <row r="14" s="3" customFormat="true" ht="15" hidden="false" customHeight="false" outlineLevel="0" collapsed="false">
      <c r="A14" s="1"/>
      <c r="B14" s="2" t="s">
        <v>14</v>
      </c>
    </row>
    <row r="15" s="6" customFormat="true" ht="15" hidden="false" customHeight="false" outlineLevel="0" collapsed="false">
      <c r="A15" s="4" t="n">
        <v>8</v>
      </c>
      <c r="B15" s="5" t="s">
        <v>15</v>
      </c>
    </row>
    <row r="16" s="6" customFormat="true" ht="15" hidden="false" customHeight="false" outlineLevel="0" collapsed="false">
      <c r="A16" s="9" t="s">
        <v>5</v>
      </c>
      <c r="B16" s="5" t="s">
        <v>16</v>
      </c>
    </row>
    <row r="17" s="6" customFormat="true" ht="30" hidden="false" customHeight="false" outlineLevel="0" collapsed="false">
      <c r="A17" s="9" t="s">
        <v>5</v>
      </c>
      <c r="B17" s="10" t="s">
        <v>17</v>
      </c>
    </row>
    <row r="18" s="6" customFormat="true" ht="15" hidden="false" customHeight="false" outlineLevel="0" collapsed="false">
      <c r="A18" s="9" t="s">
        <v>5</v>
      </c>
      <c r="B18" s="5" t="s">
        <v>18</v>
      </c>
    </row>
    <row r="19" customFormat="false" ht="15" hidden="false" customHeight="false" outlineLevel="0" collapsed="false">
      <c r="A19" s="1" t="n">
        <v>9</v>
      </c>
      <c r="B19" s="2" t="s">
        <v>19</v>
      </c>
    </row>
    <row r="20" customFormat="false" ht="13.5" hidden="false" customHeight="false" outlineLevel="0" collapsed="false"/>
    <row r="21" customFormat="false" ht="12.75" hidden="false" customHeight="false" outlineLevel="0" collapsed="false">
      <c r="A21" s="9" t="s">
        <v>5</v>
      </c>
      <c r="B21" s="11" t="s">
        <v>20</v>
      </c>
    </row>
    <row r="22" customFormat="false" ht="15.75" hidden="false" customHeight="false" outlineLevel="0" collapsed="false">
      <c r="B22" s="12" t="s">
        <v>21</v>
      </c>
      <c r="G22" s="13"/>
    </row>
    <row r="23" customFormat="false" ht="30.75" hidden="false" customHeight="false" outlineLevel="0" collapsed="false">
      <c r="B23" s="14" t="s">
        <v>22</v>
      </c>
    </row>
    <row r="24" customFormat="false" ht="12.75" hidden="false" customHeight="false" outlineLevel="0" collapsed="false">
      <c r="B24" s="15" t="s">
        <v>23</v>
      </c>
    </row>
    <row r="25" customFormat="false" ht="12.75" hidden="false" customHeight="false" outlineLevel="0" collapsed="false">
      <c r="B25" s="15" t="s">
        <v>24</v>
      </c>
    </row>
    <row r="26" customFormat="false" ht="12.75" hidden="false" customHeight="false" outlineLevel="0" collapsed="false">
      <c r="B26" s="15" t="s">
        <v>25</v>
      </c>
    </row>
    <row r="27" customFormat="false" ht="25.5" hidden="false" customHeight="false" outlineLevel="0" collapsed="false">
      <c r="B27" s="16" t="s">
        <v>26</v>
      </c>
    </row>
    <row r="28" customFormat="false" ht="12.75" hidden="false" customHeight="false" outlineLevel="0" collapsed="false">
      <c r="B28" s="17" t="s">
        <v>27</v>
      </c>
    </row>
    <row r="29" customFormat="false" ht="26.25" hidden="false" customHeight="false" outlineLevel="0" collapsed="false">
      <c r="B29" s="18" t="s">
        <v>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463" width="2.7"/>
    <col collapsed="false" customWidth="true" hidden="false" outlineLevel="0" max="2" min="2" style="463" width="68.41"/>
    <col collapsed="false" customWidth="true" hidden="false" outlineLevel="0" max="3" min="3" style="464" width="12.85"/>
    <col collapsed="false" customWidth="true" hidden="true" outlineLevel="0" max="4" min="4" style="463" width="11.13"/>
    <col collapsed="false" customWidth="true" hidden="true" outlineLevel="0" max="5" min="5" style="463" width="10.99"/>
    <col collapsed="false" customWidth="true" hidden="true" outlineLevel="0" max="6" min="6" style="463" width="10.85"/>
    <col collapsed="false" customWidth="true" hidden="true" outlineLevel="0" max="9" min="7" style="463" width="10.41"/>
    <col collapsed="false" customWidth="true" hidden="false" outlineLevel="0" max="14" min="10" style="463" width="10.41"/>
    <col collapsed="false" customWidth="true" hidden="true" outlineLevel="0" max="16" min="15" style="465" width="10.41"/>
    <col collapsed="false" customWidth="true" hidden="true" outlineLevel="0" max="17" min="17" style="465" width="10.71"/>
    <col collapsed="false" customWidth="true" hidden="true" outlineLevel="0" max="22" min="18" style="465" width="11.13"/>
    <col collapsed="false" customWidth="true" hidden="true" outlineLevel="0" max="23" min="23" style="466" width="10.41"/>
    <col collapsed="false" customWidth="true" hidden="true" outlineLevel="0" max="24" min="24" style="464" width="10.13"/>
    <col collapsed="false" customWidth="true" hidden="true" outlineLevel="0" max="25" min="25" style="464" width="10.71"/>
    <col collapsed="false" customWidth="true" hidden="true" outlineLevel="0" max="32" min="26" style="464" width="10.56"/>
    <col collapsed="false" customWidth="true" hidden="false" outlineLevel="0" max="33" min="33" style="464" width="10.56"/>
    <col collapsed="false" customWidth="true" hidden="false" outlineLevel="0" max="34" min="34" style="467" width="20.13"/>
    <col collapsed="false" customWidth="true" hidden="false" outlineLevel="0" max="35" min="35" style="467" width="22.7"/>
    <col collapsed="false" customWidth="false" hidden="false" outlineLevel="0" max="38" min="36" style="467" width="9.14"/>
    <col collapsed="false" customWidth="true" hidden="false" outlineLevel="0" max="39" min="39" style="467" width="5.85"/>
    <col collapsed="false" customWidth="false" hidden="false" outlineLevel="0" max="40" min="40" style="467" width="9.14"/>
    <col collapsed="false" customWidth="true" hidden="false" outlineLevel="0" max="41" min="41" style="467" width="21.42"/>
    <col collapsed="false" customWidth="false" hidden="false" outlineLevel="0" max="44" min="42" style="467" width="9.14"/>
    <col collapsed="false" customWidth="true" hidden="false" outlineLevel="0" max="45" min="45" style="467" width="72.41"/>
    <col collapsed="false" customWidth="false" hidden="false" outlineLevel="0" max="257" min="46" style="467" width="9.14"/>
  </cols>
  <sheetData>
    <row r="1" customFormat="false" ht="15" hidden="false" customHeight="true" outlineLevel="0" collapsed="false">
      <c r="B1" s="468" t="s">
        <v>749</v>
      </c>
      <c r="C1" s="468"/>
      <c r="D1" s="468"/>
      <c r="E1" s="468"/>
      <c r="F1" s="468"/>
      <c r="G1" s="468"/>
      <c r="H1" s="468"/>
      <c r="I1" s="468"/>
      <c r="J1" s="468"/>
      <c r="K1" s="468"/>
      <c r="L1" s="468"/>
      <c r="M1" s="468"/>
      <c r="N1" s="468"/>
      <c r="O1" s="468"/>
      <c r="P1" s="468"/>
      <c r="Q1" s="468"/>
      <c r="R1" s="468"/>
      <c r="S1" s="468"/>
      <c r="T1" s="468"/>
      <c r="U1" s="468"/>
      <c r="V1" s="468"/>
      <c r="W1" s="468"/>
      <c r="X1" s="468"/>
      <c r="Y1" s="468"/>
      <c r="Z1" s="468"/>
      <c r="AA1" s="469"/>
      <c r="AB1" s="469"/>
      <c r="AC1" s="469"/>
      <c r="AD1" s="469"/>
      <c r="AE1" s="469"/>
      <c r="AF1" s="469"/>
      <c r="AG1" s="469"/>
    </row>
    <row r="2" customFormat="false" ht="12.75" hidden="false" customHeight="true" outlineLevel="0" collapsed="false">
      <c r="B2" s="470" t="s">
        <v>750</v>
      </c>
      <c r="C2" s="470"/>
      <c r="D2" s="470"/>
      <c r="E2" s="470"/>
      <c r="F2" s="470"/>
      <c r="G2" s="470"/>
      <c r="H2" s="470"/>
      <c r="I2" s="470"/>
      <c r="J2" s="470"/>
      <c r="K2" s="470"/>
      <c r="L2" s="470"/>
      <c r="M2" s="470"/>
      <c r="N2" s="470"/>
      <c r="O2" s="470"/>
      <c r="P2" s="470"/>
      <c r="Q2" s="470"/>
      <c r="R2" s="470"/>
      <c r="S2" s="470"/>
      <c r="T2" s="470"/>
      <c r="U2" s="470"/>
      <c r="V2" s="470"/>
      <c r="W2" s="470"/>
      <c r="X2" s="470"/>
      <c r="Y2" s="470"/>
      <c r="Z2" s="470"/>
      <c r="AA2" s="471"/>
      <c r="AB2" s="471"/>
      <c r="AC2" s="471"/>
      <c r="AD2" s="471"/>
      <c r="AE2" s="471"/>
      <c r="AF2" s="471"/>
      <c r="AG2" s="471"/>
    </row>
    <row r="3" customFormat="false" ht="6.75" hidden="true" customHeight="true" outlineLevel="0" collapsed="false">
      <c r="B3" s="470"/>
      <c r="C3" s="470"/>
      <c r="D3" s="470"/>
      <c r="E3" s="470"/>
      <c r="F3" s="470"/>
      <c r="G3" s="470"/>
      <c r="H3" s="470"/>
      <c r="I3" s="470"/>
      <c r="J3" s="470"/>
      <c r="K3" s="470"/>
      <c r="L3" s="470"/>
      <c r="M3" s="470"/>
      <c r="N3" s="470"/>
      <c r="O3" s="470"/>
      <c r="P3" s="470"/>
      <c r="Q3" s="470"/>
      <c r="R3" s="470"/>
      <c r="S3" s="470"/>
      <c r="T3" s="470"/>
      <c r="U3" s="470"/>
      <c r="V3" s="470"/>
      <c r="W3" s="470"/>
      <c r="X3" s="470"/>
      <c r="Y3" s="470"/>
      <c r="Z3" s="470"/>
      <c r="AA3" s="471"/>
      <c r="AB3" s="471"/>
      <c r="AC3" s="471"/>
      <c r="AD3" s="471"/>
      <c r="AE3" s="471"/>
      <c r="AF3" s="471"/>
      <c r="AG3" s="471"/>
    </row>
    <row r="4" customFormat="false" ht="12" hidden="false" customHeight="true" outlineLevel="0" collapsed="false">
      <c r="B4" s="472"/>
      <c r="C4" s="473"/>
      <c r="D4" s="472"/>
      <c r="E4" s="472"/>
      <c r="F4" s="472"/>
      <c r="G4" s="472"/>
      <c r="H4" s="472"/>
      <c r="I4" s="472"/>
      <c r="J4" s="472"/>
      <c r="K4" s="472"/>
      <c r="L4" s="472"/>
      <c r="M4" s="472"/>
      <c r="N4" s="472"/>
      <c r="O4" s="474"/>
      <c r="P4" s="474"/>
      <c r="Q4" s="474"/>
      <c r="R4" s="474"/>
      <c r="S4" s="474"/>
      <c r="T4" s="474"/>
      <c r="U4" s="474"/>
      <c r="V4" s="474"/>
      <c r="W4" s="475"/>
    </row>
    <row r="5" s="483" customFormat="true" ht="15.75" hidden="false" customHeight="false" outlineLevel="0" collapsed="false">
      <c r="A5" s="476"/>
      <c r="B5" s="477" t="s">
        <v>751</v>
      </c>
      <c r="C5" s="478"/>
      <c r="D5" s="479"/>
      <c r="E5" s="479"/>
      <c r="F5" s="479"/>
      <c r="G5" s="479"/>
      <c r="H5" s="479"/>
      <c r="I5" s="479"/>
      <c r="J5" s="479"/>
      <c r="K5" s="479"/>
      <c r="L5" s="479"/>
      <c r="M5" s="479"/>
      <c r="N5" s="479"/>
      <c r="O5" s="480"/>
      <c r="P5" s="480"/>
      <c r="Q5" s="480"/>
      <c r="R5" s="480"/>
      <c r="S5" s="480"/>
      <c r="T5" s="480"/>
      <c r="U5" s="480"/>
      <c r="V5" s="480"/>
      <c r="W5" s="481"/>
      <c r="X5" s="482"/>
      <c r="Y5" s="482"/>
      <c r="Z5" s="482"/>
      <c r="AA5" s="482"/>
      <c r="AB5" s="482"/>
      <c r="AC5" s="482"/>
      <c r="AD5" s="482"/>
      <c r="AE5" s="482"/>
      <c r="AF5" s="482"/>
      <c r="AG5" s="482"/>
    </row>
    <row r="6" s="491" customFormat="true" ht="20.25" hidden="false" customHeight="false" outlineLevel="0" collapsed="false">
      <c r="A6" s="484"/>
      <c r="B6" s="485" t="n">
        <f aca="false">'баланс взаимосв.комп'!B3</f>
        <v>0</v>
      </c>
      <c r="C6" s="486"/>
      <c r="D6" s="487"/>
      <c r="E6" s="487"/>
      <c r="F6" s="487"/>
      <c r="G6" s="487"/>
      <c r="H6" s="487"/>
      <c r="I6" s="487"/>
      <c r="J6" s="487"/>
      <c r="K6" s="487"/>
      <c r="L6" s="487"/>
      <c r="M6" s="487"/>
      <c r="N6" s="487"/>
      <c r="O6" s="488"/>
      <c r="P6" s="488"/>
      <c r="Q6" s="488"/>
      <c r="R6" s="488"/>
      <c r="S6" s="488"/>
      <c r="T6" s="488"/>
      <c r="U6" s="488"/>
      <c r="V6" s="488"/>
      <c r="W6" s="489"/>
      <c r="X6" s="490"/>
      <c r="Y6" s="490"/>
      <c r="Z6" s="490"/>
      <c r="AA6" s="490"/>
      <c r="AB6" s="490"/>
      <c r="AC6" s="490"/>
      <c r="AD6" s="490"/>
      <c r="AE6" s="490"/>
      <c r="AF6" s="490"/>
      <c r="AG6" s="490"/>
    </row>
    <row r="7" s="483" customFormat="true" ht="15.75" hidden="false" customHeight="false" outlineLevel="0" collapsed="false">
      <c r="A7" s="476"/>
      <c r="B7" s="492" t="n">
        <v>42704</v>
      </c>
      <c r="C7" s="478"/>
      <c r="D7" s="479"/>
      <c r="E7" s="479"/>
      <c r="F7" s="479"/>
      <c r="G7" s="479"/>
      <c r="H7" s="479"/>
      <c r="I7" s="479"/>
      <c r="J7" s="479"/>
      <c r="K7" s="479"/>
      <c r="L7" s="479"/>
      <c r="M7" s="479"/>
      <c r="N7" s="479"/>
      <c r="O7" s="480"/>
      <c r="P7" s="480"/>
      <c r="Q7" s="480"/>
      <c r="R7" s="480"/>
      <c r="S7" s="480"/>
      <c r="T7" s="480"/>
      <c r="U7" s="480"/>
      <c r="V7" s="480"/>
      <c r="W7" s="481"/>
      <c r="X7" s="482"/>
      <c r="Y7" s="482"/>
      <c r="Z7" s="482"/>
      <c r="AA7" s="482"/>
      <c r="AB7" s="482"/>
      <c r="AC7" s="482"/>
      <c r="AD7" s="482"/>
      <c r="AE7" s="482"/>
      <c r="AF7" s="482"/>
      <c r="AG7" s="482"/>
    </row>
    <row r="8" customFormat="false" ht="12.75" hidden="false" customHeight="true" outlineLevel="0" collapsed="false">
      <c r="A8" s="493" t="s">
        <v>752</v>
      </c>
      <c r="B8" s="493"/>
      <c r="C8" s="493" t="s">
        <v>753</v>
      </c>
      <c r="D8" s="494" t="n">
        <v>41730</v>
      </c>
      <c r="E8" s="494" t="n">
        <v>41821</v>
      </c>
      <c r="F8" s="494" t="n">
        <v>41913</v>
      </c>
      <c r="G8" s="494" t="n">
        <v>42005</v>
      </c>
      <c r="H8" s="494" t="n">
        <v>42095</v>
      </c>
      <c r="I8" s="494" t="n">
        <v>42186</v>
      </c>
      <c r="J8" s="494" t="n">
        <v>42278</v>
      </c>
      <c r="K8" s="494" t="n">
        <v>42370</v>
      </c>
      <c r="L8" s="494" t="n">
        <v>42461</v>
      </c>
      <c r="M8" s="494" t="n">
        <v>42552</v>
      </c>
      <c r="N8" s="494" t="n">
        <v>42644</v>
      </c>
      <c r="O8" s="495" t="s">
        <v>754</v>
      </c>
      <c r="P8" s="495" t="s">
        <v>755</v>
      </c>
      <c r="Q8" s="495" t="s">
        <v>756</v>
      </c>
      <c r="R8" s="495" t="s">
        <v>757</v>
      </c>
      <c r="S8" s="495" t="s">
        <v>758</v>
      </c>
      <c r="T8" s="495" t="s">
        <v>759</v>
      </c>
      <c r="U8" s="495" t="s">
        <v>760</v>
      </c>
      <c r="V8" s="495" t="s">
        <v>761</v>
      </c>
      <c r="W8" s="496" t="s">
        <v>762</v>
      </c>
      <c r="X8" s="496" t="s">
        <v>763</v>
      </c>
      <c r="Y8" s="496" t="s">
        <v>764</v>
      </c>
      <c r="Z8" s="496" t="s">
        <v>765</v>
      </c>
      <c r="AA8" s="496" t="s">
        <v>766</v>
      </c>
      <c r="AB8" s="496" t="s">
        <v>767</v>
      </c>
      <c r="AC8" s="496" t="s">
        <v>768</v>
      </c>
      <c r="AD8" s="496" t="s">
        <v>769</v>
      </c>
      <c r="AE8" s="496" t="s">
        <v>770</v>
      </c>
      <c r="AF8" s="496" t="s">
        <v>771</v>
      </c>
      <c r="AG8" s="496" t="s">
        <v>772</v>
      </c>
    </row>
    <row r="9" s="497" customFormat="true" ht="24.75" hidden="false" customHeight="true" outlineLevel="0" collapsed="false">
      <c r="A9" s="493"/>
      <c r="B9" s="493"/>
      <c r="C9" s="493"/>
      <c r="D9" s="494"/>
      <c r="E9" s="494"/>
      <c r="F9" s="494"/>
      <c r="G9" s="494"/>
      <c r="H9" s="494"/>
      <c r="I9" s="494"/>
      <c r="J9" s="494"/>
      <c r="K9" s="494"/>
      <c r="L9" s="494"/>
      <c r="M9" s="494"/>
      <c r="N9" s="494"/>
      <c r="O9" s="495"/>
      <c r="P9" s="495"/>
      <c r="Q9" s="495"/>
      <c r="R9" s="495"/>
      <c r="S9" s="495"/>
      <c r="T9" s="495"/>
      <c r="U9" s="495"/>
      <c r="V9" s="495"/>
      <c r="W9" s="496"/>
      <c r="X9" s="496"/>
      <c r="Y9" s="496"/>
      <c r="Z9" s="496"/>
      <c r="AA9" s="496"/>
      <c r="AB9" s="496"/>
      <c r="AC9" s="496"/>
      <c r="AD9" s="496"/>
      <c r="AE9" s="496"/>
      <c r="AF9" s="496"/>
      <c r="AG9" s="496"/>
      <c r="AL9" s="497" t="s">
        <v>773</v>
      </c>
      <c r="AM9" s="497" t="s">
        <v>774</v>
      </c>
      <c r="AN9" s="497" t="s">
        <v>775</v>
      </c>
      <c r="AO9" s="497" t="s">
        <v>776</v>
      </c>
      <c r="AP9" s="497" t="s">
        <v>777</v>
      </c>
      <c r="AQ9" s="497" t="s">
        <v>778</v>
      </c>
    </row>
    <row r="10" customFormat="false" ht="12.75" hidden="false" customHeight="false" outlineLevel="0" collapsed="false">
      <c r="A10" s="498"/>
      <c r="B10" s="499" t="s">
        <v>779</v>
      </c>
      <c r="C10" s="500" t="s">
        <v>780</v>
      </c>
      <c r="D10" s="501" t="n">
        <f aca="false">'баланс взаимосв.комп'!H51</f>
        <v>1807127</v>
      </c>
      <c r="E10" s="501" t="n">
        <f aca="false">'баланс взаимосв.комп'!I51</f>
        <v>2034392</v>
      </c>
      <c r="F10" s="501" t="n">
        <f aca="false">'баланс взаимосв.комп'!J51</f>
        <v>2213556</v>
      </c>
      <c r="G10" s="501" t="n">
        <f aca="false">'баланс взаимосв.комп'!K51</f>
        <v>2018767</v>
      </c>
      <c r="H10" s="501" t="n">
        <f aca="false">'баланс взаимосв.комп'!L51</f>
        <v>0</v>
      </c>
      <c r="I10" s="501" t="n">
        <f aca="false">'баланс взаимосв.комп'!M51</f>
        <v>0</v>
      </c>
      <c r="J10" s="501" t="n">
        <f aca="false">'баланс взаимосв.комп'!N51</f>
        <v>1624.41</v>
      </c>
      <c r="K10" s="501" t="n">
        <f aca="false">'баланс взаимосв.комп'!O51</f>
        <v>0</v>
      </c>
      <c r="L10" s="501" t="n">
        <f aca="false">'баланс взаимосв.комп'!P51</f>
        <v>0</v>
      </c>
      <c r="M10" s="501" t="n">
        <f aca="false">'баланс взаимосв.комп'!Q51</f>
        <v>0</v>
      </c>
      <c r="N10" s="501" t="n">
        <f aca="false">'баланс взаимосв.комп'!R51</f>
        <v>0</v>
      </c>
      <c r="O10" s="501"/>
      <c r="P10" s="501"/>
      <c r="Q10" s="501"/>
      <c r="R10" s="502" t="n">
        <f aca="false">G10/F10-1</f>
        <v>-0.0879982254797258</v>
      </c>
      <c r="S10" s="502" t="n">
        <f aca="false">H10/G10-1</f>
        <v>-1</v>
      </c>
      <c r="T10" s="502" t="e">
        <f aca="false">I10/H10-1</f>
        <v>#DIV/0!</v>
      </c>
      <c r="U10" s="502" t="e">
        <f aca="false">J10/I10-1</f>
        <v>#DIV/0!</v>
      </c>
      <c r="V10" s="502" t="n">
        <f aca="false">K10/J10-1</f>
        <v>-1</v>
      </c>
      <c r="W10" s="503" t="str">
        <f aca="false">IF(D10&gt;0," ",1)</f>
        <v> </v>
      </c>
      <c r="X10" s="503" t="str">
        <f aca="false">IF(E10&gt;0," ",1)</f>
        <v> </v>
      </c>
      <c r="Y10" s="503" t="str">
        <f aca="false">IF(F10&gt;0," ",1)</f>
        <v> </v>
      </c>
      <c r="Z10" s="503" t="str">
        <f aca="false">IF(G10&gt;0," ",1)</f>
        <v> </v>
      </c>
      <c r="AA10" s="503" t="n">
        <f aca="false">IF(H10&gt;0," ",1)</f>
        <v>1</v>
      </c>
      <c r="AB10" s="503" t="n">
        <f aca="false">IF(I10&gt;0," ",1)</f>
        <v>1</v>
      </c>
      <c r="AC10" s="503" t="str">
        <f aca="false">IF(J10&gt;0," ",1)</f>
        <v> </v>
      </c>
      <c r="AD10" s="503" t="n">
        <f aca="false">IF(K10&gt;0," ",1)</f>
        <v>1</v>
      </c>
      <c r="AE10" s="503" t="n">
        <f aca="false">IF(L10&gt;0," ",1)</f>
        <v>1</v>
      </c>
      <c r="AF10" s="503" t="n">
        <f aca="false">IF(M10&gt;0," ",1)</f>
        <v>1</v>
      </c>
      <c r="AG10" s="503" t="n">
        <f aca="false">IF(N10&gt;0," ",1)</f>
        <v>1</v>
      </c>
      <c r="AL10" s="504" t="s">
        <v>781</v>
      </c>
      <c r="AM10" s="504" t="s">
        <v>782</v>
      </c>
      <c r="AN10" s="504" t="s">
        <v>783</v>
      </c>
      <c r="AO10" s="504" t="s">
        <v>784</v>
      </c>
      <c r="AP10" s="504" t="s">
        <v>785</v>
      </c>
      <c r="AQ10" s="504" t="s">
        <v>786</v>
      </c>
      <c r="AR10" s="504"/>
      <c r="AS10" s="467" t="s">
        <v>787</v>
      </c>
      <c r="AT10" s="438" t="s">
        <v>788</v>
      </c>
    </row>
    <row r="11" s="510" customFormat="true" ht="38.25" hidden="false" customHeight="false" outlineLevel="0" collapsed="false">
      <c r="A11" s="498"/>
      <c r="B11" s="505" t="s">
        <v>789</v>
      </c>
      <c r="C11" s="506" t="s">
        <v>786</v>
      </c>
      <c r="D11" s="507" t="s">
        <v>786</v>
      </c>
      <c r="E11" s="507" t="s">
        <v>786</v>
      </c>
      <c r="F11" s="507" t="s">
        <v>786</v>
      </c>
      <c r="G11" s="507" t="s">
        <v>786</v>
      </c>
      <c r="H11" s="507" t="s">
        <v>786</v>
      </c>
      <c r="I11" s="507" t="s">
        <v>786</v>
      </c>
      <c r="J11" s="507" t="s">
        <v>786</v>
      </c>
      <c r="K11" s="507" t="s">
        <v>786</v>
      </c>
      <c r="L11" s="507" t="s">
        <v>786</v>
      </c>
      <c r="M11" s="507" t="s">
        <v>786</v>
      </c>
      <c r="N11" s="507" t="s">
        <v>786</v>
      </c>
      <c r="O11" s="508"/>
      <c r="P11" s="508"/>
      <c r="Q11" s="508"/>
      <c r="R11" s="508"/>
      <c r="S11" s="508"/>
      <c r="T11" s="508"/>
      <c r="U11" s="508"/>
      <c r="V11" s="508"/>
      <c r="W11" s="509"/>
      <c r="X11" s="509"/>
      <c r="Y11" s="509"/>
      <c r="Z11" s="509"/>
      <c r="AA11" s="509"/>
      <c r="AB11" s="509"/>
      <c r="AC11" s="509"/>
      <c r="AD11" s="509"/>
      <c r="AE11" s="509"/>
      <c r="AF11" s="509"/>
      <c r="AG11" s="509"/>
      <c r="AL11" s="511"/>
      <c r="AM11" s="511"/>
      <c r="AN11" s="511"/>
      <c r="AO11" s="511"/>
      <c r="AP11" s="511"/>
      <c r="AQ11" s="511"/>
      <c r="AR11" s="511"/>
      <c r="AT11" s="512"/>
    </row>
    <row r="12" customFormat="false" ht="78.75" hidden="false" customHeight="true" outlineLevel="0" collapsed="false">
      <c r="A12" s="498"/>
      <c r="B12" s="505" t="s">
        <v>790</v>
      </c>
      <c r="C12" s="500" t="s">
        <v>786</v>
      </c>
      <c r="D12" s="507" t="s">
        <v>786</v>
      </c>
      <c r="E12" s="507" t="s">
        <v>786</v>
      </c>
      <c r="F12" s="507" t="s">
        <v>786</v>
      </c>
      <c r="G12" s="507" t="s">
        <v>786</v>
      </c>
      <c r="H12" s="507" t="s">
        <v>786</v>
      </c>
      <c r="I12" s="507" t="s">
        <v>786</v>
      </c>
      <c r="J12" s="507" t="s">
        <v>786</v>
      </c>
      <c r="K12" s="507" t="s">
        <v>786</v>
      </c>
      <c r="L12" s="507" t="s">
        <v>786</v>
      </c>
      <c r="M12" s="507" t="s">
        <v>786</v>
      </c>
      <c r="N12" s="507" t="s">
        <v>786</v>
      </c>
      <c r="O12" s="502"/>
      <c r="P12" s="502"/>
      <c r="Q12" s="502"/>
      <c r="R12" s="502"/>
      <c r="S12" s="502"/>
      <c r="T12" s="502"/>
      <c r="U12" s="502"/>
      <c r="V12" s="502"/>
      <c r="W12" s="503"/>
      <c r="X12" s="503"/>
      <c r="Y12" s="503"/>
      <c r="Z12" s="503"/>
      <c r="AA12" s="503"/>
      <c r="AB12" s="503"/>
      <c r="AC12" s="503"/>
      <c r="AD12" s="503"/>
      <c r="AE12" s="503"/>
      <c r="AF12" s="503"/>
      <c r="AG12" s="503"/>
      <c r="AH12" s="513" t="s">
        <v>791</v>
      </c>
      <c r="AL12" s="504"/>
      <c r="AM12" s="504"/>
      <c r="AN12" s="504"/>
      <c r="AO12" s="504"/>
      <c r="AP12" s="504"/>
      <c r="AQ12" s="504"/>
      <c r="AR12" s="504"/>
      <c r="AT12" s="438"/>
    </row>
    <row r="13" customFormat="false" ht="12.75" hidden="false" customHeight="false" outlineLevel="0" collapsed="false">
      <c r="A13" s="514" t="s">
        <v>792</v>
      </c>
      <c r="B13" s="514"/>
      <c r="C13" s="514"/>
      <c r="D13" s="514"/>
      <c r="E13" s="514"/>
      <c r="F13" s="514"/>
      <c r="G13" s="514"/>
      <c r="H13" s="514"/>
      <c r="I13" s="514"/>
      <c r="J13" s="514"/>
      <c r="K13" s="514"/>
      <c r="L13" s="514"/>
      <c r="M13" s="514"/>
      <c r="N13" s="514"/>
      <c r="O13" s="514"/>
      <c r="P13" s="514"/>
      <c r="Q13" s="514"/>
      <c r="R13" s="514"/>
      <c r="S13" s="514"/>
      <c r="T13" s="514"/>
      <c r="U13" s="514"/>
      <c r="V13" s="514"/>
      <c r="W13" s="515" t="n">
        <f aca="false">SUM(W10:W10)</f>
        <v>0</v>
      </c>
      <c r="X13" s="515" t="n">
        <f aca="false">SUM(X10:X10)</f>
        <v>0</v>
      </c>
      <c r="Y13" s="515" t="n">
        <f aca="false">SUM(Y10:Y10)</f>
        <v>0</v>
      </c>
      <c r="Z13" s="515" t="n">
        <f aca="false">SUM(Z10:Z10)</f>
        <v>0</v>
      </c>
      <c r="AA13" s="515" t="n">
        <f aca="false">SUM(AA10:AA10)</f>
        <v>1</v>
      </c>
      <c r="AB13" s="515" t="n">
        <f aca="false">SUM(AB10:AB10)</f>
        <v>1</v>
      </c>
      <c r="AC13" s="515" t="n">
        <f aca="false">SUM(AC10:AC10)</f>
        <v>0</v>
      </c>
      <c r="AD13" s="515" t="n">
        <f aca="false">SUM(AD10:AD10)</f>
        <v>1</v>
      </c>
      <c r="AE13" s="515" t="n">
        <f aca="false">SUM(AE10:AE10)</f>
        <v>1</v>
      </c>
      <c r="AF13" s="515" t="n">
        <f aca="false">SUM(AF10:AF10)</f>
        <v>1</v>
      </c>
      <c r="AG13" s="515" t="n">
        <f aca="false">SUM(AG10:AG10)</f>
        <v>1</v>
      </c>
      <c r="AL13" s="504" t="s">
        <v>793</v>
      </c>
      <c r="AM13" s="504" t="s">
        <v>786</v>
      </c>
      <c r="AN13" s="504" t="s">
        <v>794</v>
      </c>
      <c r="AO13" s="504" t="s">
        <v>795</v>
      </c>
      <c r="AP13" s="504" t="n">
        <v>1</v>
      </c>
      <c r="AQ13" s="504" t="s">
        <v>796</v>
      </c>
      <c r="AR13" s="504"/>
      <c r="AS13" s="467" t="s">
        <v>797</v>
      </c>
      <c r="AT13" s="438" t="s">
        <v>798</v>
      </c>
    </row>
    <row r="14" customFormat="false" ht="12.75" hidden="false" customHeight="false" outlineLevel="0" collapsed="false">
      <c r="A14" s="516"/>
      <c r="B14" s="517" t="s">
        <v>799</v>
      </c>
      <c r="C14" s="518" t="s">
        <v>800</v>
      </c>
      <c r="D14" s="519" t="n">
        <f aca="false">ROUND(IF('баланс взаимосв.комп'!H76=0,"",'баланс взаимосв.комп'!H36/'баланс взаимосв.комп'!H76),2)</f>
        <v>1.12</v>
      </c>
      <c r="E14" s="519" t="n">
        <f aca="false">ROUND(IF('баланс взаимосв.комп'!I76=0,"",'баланс взаимосв.комп'!I36/'баланс взаимосв.комп'!I76),2)</f>
        <v>1.25</v>
      </c>
      <c r="F14" s="519" t="n">
        <f aca="false">ROUND(IF('баланс взаимосв.комп'!J76=0,"",'баланс взаимосв.комп'!J36/'баланс взаимосв.комп'!J76),2)</f>
        <v>1.17</v>
      </c>
      <c r="G14" s="519" t="n">
        <f aca="false">ROUND(IF('баланс взаимосв.комп'!K76=0,"",'баланс взаимосв.комп'!K36/'баланс взаимосв.комп'!K76),2)</f>
        <v>1.11</v>
      </c>
      <c r="H14" s="519" t="e">
        <f aca="false">ROUND(IF('баланс взаимосв.комп'!L76=0,"",'баланс взаимосв.комп'!L36/'баланс взаимосв.комп'!L76),2)</f>
        <v>#VALUE!</v>
      </c>
      <c r="I14" s="519" t="e">
        <f aca="false">ROUND(IF('баланс взаимосв.комп'!M76=0,"",'баланс взаимосв.комп'!M36/'баланс взаимосв.комп'!M76),2)</f>
        <v>#VALUE!</v>
      </c>
      <c r="J14" s="519" t="n">
        <f aca="false">ROUND(IF('баланс взаимосв.комп'!N76=0,"",'баланс взаимосв.комп'!N36/'баланс взаимосв.комп'!N76),2)</f>
        <v>1.58</v>
      </c>
      <c r="K14" s="519" t="e">
        <f aca="false">ROUND(IF('баланс взаимосв.комп'!O76=0,"",'баланс взаимосв.комп'!O36/'баланс взаимосв.комп'!O76),2)</f>
        <v>#VALUE!</v>
      </c>
      <c r="L14" s="519" t="e">
        <f aca="false">ROUND(IF('баланс взаимосв.комп'!P76=0,"",'баланс взаимосв.комп'!P36/'баланс взаимосв.комп'!P76),2)</f>
        <v>#VALUE!</v>
      </c>
      <c r="M14" s="519" t="e">
        <f aca="false">ROUND(IF('баланс взаимосв.комп'!Q76=0,"",'баланс взаимосв.комп'!Q36/'баланс взаимосв.комп'!Q76),2)</f>
        <v>#VALUE!</v>
      </c>
      <c r="N14" s="519" t="e">
        <f aca="false">ROUND(IF('баланс взаимосв.комп'!R76=0,"",'баланс взаимосв.комп'!R36/'баланс взаимосв.комп'!R76),2)</f>
        <v>#VALUE!</v>
      </c>
      <c r="O14" s="520" t="e">
        <f aca="false">D14/#REF!-1</f>
        <v>#REF!</v>
      </c>
      <c r="P14" s="520" t="n">
        <f aca="false">E14/D14-1</f>
        <v>0.116071428571428</v>
      </c>
      <c r="Q14" s="520" t="n">
        <f aca="false">F14/E14-1</f>
        <v>-0.0640000000000001</v>
      </c>
      <c r="R14" s="520" t="n">
        <f aca="false">G14/F14-1</f>
        <v>-0.0512820512820511</v>
      </c>
      <c r="S14" s="520" t="e">
        <f aca="false">H14/G14-1</f>
        <v>#VALUE!</v>
      </c>
      <c r="T14" s="520" t="e">
        <f aca="false">I14/H14-1</f>
        <v>#VALUE!</v>
      </c>
      <c r="U14" s="520" t="e">
        <f aca="false">J14/I14-1</f>
        <v>#VALUE!</v>
      </c>
      <c r="V14" s="520" t="e">
        <f aca="false">K14/J14-1</f>
        <v>#VALUE!</v>
      </c>
      <c r="W14" s="521" t="str">
        <f aca="false">IF(D14&lt;1,1," ")</f>
        <v> </v>
      </c>
      <c r="X14" s="521" t="str">
        <f aca="false">IF(E14&lt;1,1," ")</f>
        <v> </v>
      </c>
      <c r="Y14" s="521" t="str">
        <f aca="false">IF(F14&lt;1,1," ")</f>
        <v> </v>
      </c>
      <c r="Z14" s="521" t="str">
        <f aca="false">IF(G14&lt;1,1," ")</f>
        <v> </v>
      </c>
      <c r="AA14" s="521" t="e">
        <f aca="false">IF(H14&lt;1,1," ")</f>
        <v>#VALUE!</v>
      </c>
      <c r="AB14" s="521" t="e">
        <f aca="false">IF(I14&lt;1,1," ")</f>
        <v>#VALUE!</v>
      </c>
      <c r="AC14" s="521" t="str">
        <f aca="false">IF(J14&lt;1,1," ")</f>
        <v> </v>
      </c>
      <c r="AD14" s="521" t="e">
        <f aca="false">IF(K14&lt;1,1," ")</f>
        <v>#VALUE!</v>
      </c>
      <c r="AE14" s="521" t="e">
        <f aca="false">IF(L14&lt;1,1," ")</f>
        <v>#VALUE!</v>
      </c>
      <c r="AF14" s="521" t="e">
        <f aca="false">IF(M14&lt;1,1," ")</f>
        <v>#VALUE!</v>
      </c>
      <c r="AG14" s="521" t="e">
        <f aca="false">IF(N14&lt;1,1," ")</f>
        <v>#VALUE!</v>
      </c>
      <c r="AL14" s="504" t="s">
        <v>801</v>
      </c>
      <c r="AM14" s="504"/>
      <c r="AN14" s="504" t="s">
        <v>802</v>
      </c>
      <c r="AO14" s="504" t="s">
        <v>803</v>
      </c>
      <c r="AP14" s="504" t="n">
        <v>2</v>
      </c>
      <c r="AQ14" s="504" t="s">
        <v>804</v>
      </c>
      <c r="AR14" s="504"/>
      <c r="AS14" s="467" t="s">
        <v>805</v>
      </c>
      <c r="AT14" s="438" t="s">
        <v>806</v>
      </c>
    </row>
    <row r="15" customFormat="false" ht="12" hidden="false" customHeight="true" outlineLevel="0" collapsed="false">
      <c r="A15" s="516"/>
      <c r="B15" s="517" t="s">
        <v>807</v>
      </c>
      <c r="C15" s="522" t="s">
        <v>808</v>
      </c>
      <c r="D15" s="519" t="n">
        <f aca="false">ROUND(IF('баланс взаимосв.комп'!H36=0,"",('баланс взаимосв.комп'!H51+'баланс взаимосв.комп'!H59-'баланс взаимосв.комп'!H20)/'баланс взаимосв.комп'!H36),2)</f>
        <v>0.11</v>
      </c>
      <c r="E15" s="519" t="n">
        <f aca="false">ROUND(IF('баланс взаимосв.комп'!I36=0,"",('баланс взаимосв.комп'!I51+'баланс взаимосв.комп'!I59-'баланс взаимосв.комп'!I20)/'баланс взаимосв.комп'!I36),2)</f>
        <v>0.2</v>
      </c>
      <c r="F15" s="519" t="n">
        <f aca="false">ROUND(IF('баланс взаимосв.комп'!J36=0,"",('баланс взаимосв.комп'!J51+'баланс взаимосв.комп'!J59-'баланс взаимосв.комп'!J20)/'баланс взаимосв.комп'!J36),2)</f>
        <v>0.15</v>
      </c>
      <c r="G15" s="519" t="n">
        <f aca="false">ROUND(IF('баланс взаимосв.комп'!K36=0,"",('баланс взаимосв.комп'!K51+'баланс взаимосв.комп'!K59-'баланс взаимосв.комп'!K20)/'баланс взаимосв.комп'!K36),2)</f>
        <v>0.1</v>
      </c>
      <c r="H15" s="519" t="e">
        <f aca="false">ROUND(IF('баланс взаимосв.комп'!L36=0,"",('баланс взаимосв.комп'!L51+'баланс взаимосв.комп'!L59-'баланс взаимосв.комп'!L20)/'баланс взаимосв.комп'!L36),2)</f>
        <v>#VALUE!</v>
      </c>
      <c r="I15" s="519" t="e">
        <f aca="false">ROUND(IF('баланс взаимосв.комп'!M36=0,"",('баланс взаимосв.комп'!M51+'баланс взаимосв.комп'!M59-'баланс взаимосв.комп'!M20)/'баланс взаимосв.комп'!M36),2)</f>
        <v>#VALUE!</v>
      </c>
      <c r="J15" s="519" t="n">
        <f aca="false">ROUND(IF('баланс взаимосв.комп'!N36=0,"",('баланс взаимосв.комп'!N51+'баланс взаимосв.комп'!N59-'баланс взаимосв.комп'!N20)/'баланс взаимосв.комп'!N36),2)</f>
        <v>0.37</v>
      </c>
      <c r="K15" s="519" t="e">
        <f aca="false">ROUND(IF('баланс взаимосв.комп'!O36=0,"",('баланс взаимосв.комп'!O51+'баланс взаимосв.комп'!O59-'баланс взаимосв.комп'!O20)/'баланс взаимосв.комп'!O36),2)</f>
        <v>#VALUE!</v>
      </c>
      <c r="L15" s="519" t="e">
        <f aca="false">ROUND(IF('баланс взаимосв.комп'!P36=0,"",('баланс взаимосв.комп'!P51+'баланс взаимосв.комп'!P59-'баланс взаимосв.комп'!P20)/'баланс взаимосв.комп'!P36),2)</f>
        <v>#VALUE!</v>
      </c>
      <c r="M15" s="519" t="e">
        <f aca="false">ROUND(IF('баланс взаимосв.комп'!Q36=0,"",('баланс взаимосв.комп'!Q51+'баланс взаимосв.комп'!Q59-'баланс взаимосв.комп'!Q20)/'баланс взаимосв.комп'!Q36),2)</f>
        <v>#VALUE!</v>
      </c>
      <c r="N15" s="519" t="e">
        <f aca="false">ROUND(IF('баланс взаимосв.комп'!R36=0,"",('баланс взаимосв.комп'!R51+'баланс взаимосв.комп'!R59-'баланс взаимосв.комп'!R20)/'баланс взаимосв.комп'!R36),2)</f>
        <v>#VALUE!</v>
      </c>
      <c r="O15" s="520" t="e">
        <f aca="false">D15/#REF!-1</f>
        <v>#REF!</v>
      </c>
      <c r="P15" s="520" t="n">
        <f aca="false">E15/D15-1</f>
        <v>0.818181818181818</v>
      </c>
      <c r="Q15" s="520" t="n">
        <f aca="false">F15/E15-1</f>
        <v>-0.25</v>
      </c>
      <c r="R15" s="520" t="n">
        <f aca="false">G15/F15-1</f>
        <v>-0.333333333333333</v>
      </c>
      <c r="S15" s="520" t="e">
        <f aca="false">H15/G15-1</f>
        <v>#VALUE!</v>
      </c>
      <c r="T15" s="520" t="e">
        <f aca="false">I15/H15-1</f>
        <v>#VALUE!</v>
      </c>
      <c r="U15" s="520" t="e">
        <f aca="false">J15/I15-1</f>
        <v>#VALUE!</v>
      </c>
      <c r="V15" s="520" t="e">
        <f aca="false">K15/J15-1</f>
        <v>#VALUE!</v>
      </c>
      <c r="W15" s="521" t="str">
        <f aca="false">IF(AND(D15&lt;0.1,D16&gt;0.85),1," ")</f>
        <v> </v>
      </c>
      <c r="X15" s="521" t="str">
        <f aca="false">IF(AND(E15&lt;0.1,E16&gt;0.85),1," ")</f>
        <v> </v>
      </c>
      <c r="Y15" s="521" t="str">
        <f aca="false">IF(AND(F15&lt;0.1,F16&gt;0.85),1," ")</f>
        <v> </v>
      </c>
      <c r="Z15" s="521" t="str">
        <f aca="false">IF(AND(G15&lt;0.1,G16&gt;0.85),1," ")</f>
        <v> </v>
      </c>
      <c r="AA15" s="521" t="e">
        <f aca="false">IF(AND(H15&lt;0.1,H16&gt;0.85),1," ")</f>
        <v>#VALUE!</v>
      </c>
      <c r="AB15" s="521" t="e">
        <f aca="false">IF(AND(I15&lt;0.1,I16&gt;0.85),1," ")</f>
        <v>#VALUE!</v>
      </c>
      <c r="AC15" s="521" t="str">
        <f aca="false">IF(AND(J15&lt;0.1,J16&gt;0.85),1," ")</f>
        <v> </v>
      </c>
      <c r="AD15" s="521" t="e">
        <f aca="false">IF(AND(K15&lt;0.1,K16&gt;0.85),1," ")</f>
        <v>#VALUE!</v>
      </c>
      <c r="AE15" s="521" t="e">
        <f aca="false">IF(AND(L15&lt;0.1,L16&gt;0.85),1," ")</f>
        <v>#VALUE!</v>
      </c>
      <c r="AF15" s="521" t="e">
        <f aca="false">IF(AND(M15&lt;0.1,M16&gt;0.85),1," ")</f>
        <v>#VALUE!</v>
      </c>
      <c r="AG15" s="521" t="e">
        <f aca="false">IF(AND(N15&lt;0.1,N16&gt;0.85),1," ")</f>
        <v>#VALUE!</v>
      </c>
      <c r="AL15" s="504"/>
      <c r="AM15" s="504"/>
      <c r="AN15" s="504" t="s">
        <v>809</v>
      </c>
      <c r="AO15" s="504"/>
      <c r="AP15" s="504" t="n">
        <v>3</v>
      </c>
      <c r="AQ15" s="504" t="s">
        <v>810</v>
      </c>
      <c r="AR15" s="504"/>
      <c r="AS15" s="467" t="s">
        <v>811</v>
      </c>
      <c r="AT15" s="438" t="s">
        <v>812</v>
      </c>
    </row>
    <row r="16" customFormat="false" ht="14.25" hidden="false" customHeight="true" outlineLevel="0" collapsed="false">
      <c r="A16" s="516"/>
      <c r="B16" s="517"/>
      <c r="C16" s="523" t="s">
        <v>813</v>
      </c>
      <c r="D16" s="519" t="n">
        <f aca="false">ROUND(IF('баланс взаимосв.комп'!H37=0,"",('баланс взаимосв.комп'!H76+'баланс взаимосв.комп'!H59)/'баланс взаимосв.комп'!H37),2)</f>
        <v>0.8</v>
      </c>
      <c r="E16" s="519" t="n">
        <f aca="false">ROUND(IF('баланс взаимосв.комп'!I37=0,"",('баланс взаимосв.комп'!I76+'баланс взаимосв.комп'!I59)/'баланс взаимосв.комп'!I37),2)</f>
        <v>0.81</v>
      </c>
      <c r="F16" s="519" t="n">
        <f aca="false">ROUND(IF('баланс взаимосв.комп'!J37=0,"",('баланс взаимосв.комп'!J76+'баланс взаимосв.комп'!J59)/'баланс взаимосв.комп'!J37),2)</f>
        <v>0.8</v>
      </c>
      <c r="G16" s="519" t="n">
        <f aca="false">ROUND(IF('баланс взаимосв.комп'!K37=0,"",('баланс взаимосв.комп'!K76+'баланс взаимосв.комп'!K59)/'баланс взаимосв.комп'!K37),2)</f>
        <v>0.85</v>
      </c>
      <c r="H16" s="519" t="e">
        <f aca="false">ROUND(IF('баланс взаимосв.комп'!L37=0,"",('баланс взаимосв.комп'!L76+'баланс взаимосв.комп'!L59)/'баланс взаимосв.комп'!L37),2)</f>
        <v>#VALUE!</v>
      </c>
      <c r="I16" s="519" t="e">
        <f aca="false">ROUND(IF('баланс взаимосв.комп'!M37=0,"",('баланс взаимосв.комп'!M76+'баланс взаимосв.комп'!M59)/'баланс взаимосв.комп'!M37),2)</f>
        <v>#VALUE!</v>
      </c>
      <c r="J16" s="519" t="n">
        <f aca="false">ROUND(IF('баланс взаимосв.комп'!N37=0,"",('баланс взаимосв.комп'!N76+'баланс взаимосв.комп'!N59)/'баланс взаимосв.комп'!N37),2)</f>
        <v>0.89</v>
      </c>
      <c r="K16" s="519" t="e">
        <f aca="false">ROUND(IF('баланс взаимосв.комп'!O37=0,"",('баланс взаимосв.комп'!O76+'баланс взаимосв.комп'!O59)/'баланс взаимосв.комп'!O37),2)</f>
        <v>#VALUE!</v>
      </c>
      <c r="L16" s="519" t="e">
        <f aca="false">ROUND(IF('баланс взаимосв.комп'!P37=0,"",('баланс взаимосв.комп'!P76+'баланс взаимосв.комп'!P59)/'баланс взаимосв.комп'!P37),2)</f>
        <v>#VALUE!</v>
      </c>
      <c r="M16" s="519" t="e">
        <f aca="false">ROUND(IF('баланс взаимосв.комп'!Q37=0,"",('баланс взаимосв.комп'!Q76+'баланс взаимосв.комп'!Q59)/'баланс взаимосв.комп'!Q37),2)</f>
        <v>#VALUE!</v>
      </c>
      <c r="N16" s="519" t="e">
        <f aca="false">ROUND(IF('баланс взаимосв.комп'!R37=0,"",('баланс взаимосв.комп'!R76+'баланс взаимосв.комп'!R59)/'баланс взаимосв.комп'!R37),2)</f>
        <v>#VALUE!</v>
      </c>
      <c r="O16" s="520" t="e">
        <f aca="false">D16/#REF!-1</f>
        <v>#REF!</v>
      </c>
      <c r="P16" s="520" t="n">
        <f aca="false">E16/D16-1</f>
        <v>0.0125</v>
      </c>
      <c r="Q16" s="520" t="n">
        <f aca="false">F16/E16-1</f>
        <v>-0.0123456790123457</v>
      </c>
      <c r="R16" s="520" t="n">
        <f aca="false">G16/F16-1</f>
        <v>0.0625</v>
      </c>
      <c r="S16" s="520" t="e">
        <f aca="false">H16/G16-1</f>
        <v>#VALUE!</v>
      </c>
      <c r="T16" s="520" t="e">
        <f aca="false">I16/H16-1</f>
        <v>#VALUE!</v>
      </c>
      <c r="U16" s="520" t="e">
        <f aca="false">J16/I16-1</f>
        <v>#VALUE!</v>
      </c>
      <c r="V16" s="520" t="e">
        <f aca="false">K16/J16-1</f>
        <v>#VALUE!</v>
      </c>
      <c r="W16" s="521"/>
      <c r="X16" s="521"/>
      <c r="Y16" s="521"/>
      <c r="Z16" s="521"/>
      <c r="AA16" s="521"/>
      <c r="AB16" s="521"/>
      <c r="AC16" s="521"/>
      <c r="AD16" s="521"/>
      <c r="AE16" s="521"/>
      <c r="AF16" s="521"/>
      <c r="AG16" s="521"/>
      <c r="AL16" s="504"/>
      <c r="AM16" s="504"/>
      <c r="AN16" s="504" t="s">
        <v>814</v>
      </c>
      <c r="AO16" s="504"/>
      <c r="AP16" s="504"/>
      <c r="AQ16" s="504" t="s">
        <v>815</v>
      </c>
      <c r="AR16" s="504"/>
      <c r="AS16" s="467" t="s">
        <v>816</v>
      </c>
    </row>
    <row r="17" customFormat="false" ht="19.5" hidden="false" customHeight="true" outlineLevel="0" collapsed="false">
      <c r="A17" s="516"/>
      <c r="B17" s="524" t="s">
        <v>817</v>
      </c>
      <c r="C17" s="525" t="s">
        <v>818</v>
      </c>
      <c r="D17" s="526" t="n">
        <f aca="false">'баланс взаимосв.комп'!H110</f>
        <v>4823705</v>
      </c>
      <c r="E17" s="526" t="n">
        <f aca="false">'баланс взаимосв.комп'!I110</f>
        <v>5565391</v>
      </c>
      <c r="F17" s="526" t="n">
        <f aca="false">'баланс взаимосв.комп'!J110</f>
        <v>5811068</v>
      </c>
      <c r="G17" s="526" t="n">
        <f aca="false">'баланс взаимосв.комп'!K110</f>
        <v>6492618</v>
      </c>
      <c r="H17" s="526" t="n">
        <f aca="false">'баланс взаимосв.комп'!L110</f>
        <v>0</v>
      </c>
      <c r="I17" s="526" t="n">
        <f aca="false">'баланс взаимосв.комп'!M110</f>
        <v>0</v>
      </c>
      <c r="J17" s="526" t="n">
        <v>753114.7</v>
      </c>
      <c r="K17" s="526" t="n">
        <v>818253.6</v>
      </c>
      <c r="L17" s="526" t="n">
        <v>840193.1</v>
      </c>
      <c r="M17" s="526" t="n">
        <v>914031.9</v>
      </c>
      <c r="N17" s="526" t="n">
        <v>923775</v>
      </c>
      <c r="O17" s="520" t="e">
        <f aca="false">D17/#REF!-1</f>
        <v>#REF!</v>
      </c>
      <c r="P17" s="520" t="n">
        <f aca="false">E17/D17-1</f>
        <v>0.153758573544609</v>
      </c>
      <c r="Q17" s="520" t="n">
        <f aca="false">F17/E17-1</f>
        <v>0.0441437088607073</v>
      </c>
      <c r="R17" s="520" t="n">
        <f aca="false">G17/F17-1</f>
        <v>0.117284808919806</v>
      </c>
      <c r="S17" s="520" t="n">
        <f aca="false">H17/G17-1</f>
        <v>-1</v>
      </c>
      <c r="T17" s="520" t="e">
        <f aca="false">I17/H17-1</f>
        <v>#DIV/0!</v>
      </c>
      <c r="U17" s="520" t="e">
        <f aca="false">J17/I17-1</f>
        <v>#DIV/0!</v>
      </c>
      <c r="V17" s="520" t="n">
        <f aca="false">K17/J17-1</f>
        <v>0.0864926683810581</v>
      </c>
      <c r="W17" s="521" t="str">
        <f aca="false">IF(D17=0,1," ")</f>
        <v> </v>
      </c>
      <c r="X17" s="521" t="str">
        <f aca="false">IF(E17=0,1," ")</f>
        <v> </v>
      </c>
      <c r="Y17" s="521" t="str">
        <f aca="false">IF(F17=0,1," ")</f>
        <v> </v>
      </c>
      <c r="Z17" s="521" t="str">
        <f aca="false">IF(G17=0,1," ")</f>
        <v> </v>
      </c>
      <c r="AA17" s="521" t="n">
        <f aca="false">IF(H17=0,1," ")</f>
        <v>1</v>
      </c>
      <c r="AB17" s="521" t="n">
        <f aca="false">IF(I17=0,1," ")</f>
        <v>1</v>
      </c>
      <c r="AC17" s="521" t="str">
        <f aca="false">IF(J17=0,1," ")</f>
        <v> </v>
      </c>
      <c r="AD17" s="521" t="str">
        <f aca="false">IF(K17=0,1," ")</f>
        <v> </v>
      </c>
      <c r="AE17" s="521" t="str">
        <f aca="false">IF(L17=0,1," ")</f>
        <v> </v>
      </c>
      <c r="AF17" s="521" t="str">
        <f aca="false">IF(M17=0,1," ")</f>
        <v> </v>
      </c>
      <c r="AG17" s="521" t="str">
        <f aca="false">IF(N17=0,1," ")</f>
        <v> </v>
      </c>
    </row>
    <row r="18" customFormat="false" ht="33.75" hidden="false" customHeight="true" outlineLevel="0" collapsed="false">
      <c r="A18" s="516"/>
      <c r="B18" s="524"/>
      <c r="C18" s="525"/>
      <c r="D18" s="526"/>
      <c r="E18" s="526"/>
      <c r="F18" s="526"/>
      <c r="G18" s="526"/>
      <c r="H18" s="526"/>
      <c r="I18" s="526"/>
      <c r="J18" s="526"/>
      <c r="K18" s="526"/>
      <c r="L18" s="526"/>
      <c r="M18" s="526"/>
      <c r="N18" s="526"/>
      <c r="O18" s="520"/>
      <c r="P18" s="520"/>
      <c r="Q18" s="520"/>
      <c r="R18" s="520"/>
      <c r="S18" s="520"/>
      <c r="T18" s="520"/>
      <c r="U18" s="520"/>
      <c r="V18" s="520"/>
      <c r="W18" s="521"/>
      <c r="X18" s="521"/>
      <c r="Y18" s="521"/>
      <c r="Z18" s="521"/>
      <c r="AA18" s="521"/>
      <c r="AB18" s="521"/>
      <c r="AC18" s="521"/>
      <c r="AD18" s="521"/>
      <c r="AE18" s="521"/>
      <c r="AF18" s="521"/>
      <c r="AG18" s="521"/>
      <c r="AH18" s="513" t="s">
        <v>819</v>
      </c>
    </row>
    <row r="19" customFormat="false" ht="25.5" hidden="false" customHeight="false" outlineLevel="0" collapsed="false">
      <c r="A19" s="516"/>
      <c r="B19" s="517" t="s">
        <v>820</v>
      </c>
      <c r="C19" s="523" t="s">
        <v>786</v>
      </c>
      <c r="D19" s="526" t="n">
        <f aca="false">'баланс взаимосв.комп'!H102</f>
        <v>176885</v>
      </c>
      <c r="E19" s="526" t="n">
        <f aca="false">'баланс взаимосв.комп'!I102</f>
        <v>421743</v>
      </c>
      <c r="F19" s="526" t="n">
        <f aca="false">'баланс взаимосв.комп'!J102</f>
        <v>689703</v>
      </c>
      <c r="G19" s="526" t="n">
        <f aca="false">'баланс взаимосв.комп'!K102</f>
        <v>495142</v>
      </c>
      <c r="H19" s="526" t="n">
        <f aca="false">'баланс взаимосв.комп'!L102</f>
        <v>0</v>
      </c>
      <c r="I19" s="526" t="n">
        <f aca="false">'баланс взаимосв.комп'!M102</f>
        <v>0</v>
      </c>
      <c r="J19" s="526" t="n">
        <v>21096.6</v>
      </c>
      <c r="K19" s="526" t="n">
        <v>211517.2</v>
      </c>
      <c r="L19" s="526" t="n">
        <v>1256.3</v>
      </c>
      <c r="M19" s="526" t="n">
        <v>14777.3</v>
      </c>
      <c r="N19" s="526" t="n">
        <f aca="false">'баланс взаимосв.комп'!R102</f>
        <v>0</v>
      </c>
      <c r="O19" s="526" t="s">
        <v>821</v>
      </c>
      <c r="P19" s="526" t="s">
        <v>821</v>
      </c>
      <c r="Q19" s="526" t="s">
        <v>821</v>
      </c>
      <c r="R19" s="526" t="s">
        <v>821</v>
      </c>
      <c r="S19" s="526" t="s">
        <v>821</v>
      </c>
      <c r="T19" s="526" t="s">
        <v>821</v>
      </c>
      <c r="U19" s="526" t="s">
        <v>821</v>
      </c>
      <c r="V19" s="526" t="s">
        <v>821</v>
      </c>
      <c r="W19" s="521" t="str">
        <f aca="false">IF(D19&lt;0,1," ")</f>
        <v> </v>
      </c>
      <c r="X19" s="521" t="str">
        <f aca="false">IF(E19&lt;0,1," ")</f>
        <v> </v>
      </c>
      <c r="Y19" s="521" t="str">
        <f aca="false">IF(F19&lt;0,1," ")</f>
        <v> </v>
      </c>
      <c r="Z19" s="521" t="str">
        <f aca="false">IF(G19&lt;0,1," ")</f>
        <v> </v>
      </c>
      <c r="AA19" s="521" t="str">
        <f aca="false">IF(H19&lt;0,1," ")</f>
        <v> </v>
      </c>
      <c r="AB19" s="521" t="str">
        <f aca="false">IF(I19&lt;0,1," ")</f>
        <v> </v>
      </c>
      <c r="AC19" s="521" t="str">
        <f aca="false">IF(J19&lt;0,1," ")</f>
        <v> </v>
      </c>
      <c r="AD19" s="521" t="str">
        <f aca="false">IF(K19&lt;0,1," ")</f>
        <v> </v>
      </c>
      <c r="AE19" s="521" t="str">
        <f aca="false">IF(L19&lt;0,1," ")</f>
        <v> </v>
      </c>
      <c r="AF19" s="521" t="str">
        <f aca="false">IF(M19&lt;0,1," ")</f>
        <v> </v>
      </c>
      <c r="AG19" s="521" t="str">
        <f aca="false">IF(N19&lt;0,1," ")</f>
        <v> </v>
      </c>
      <c r="AP19" s="467" t="s">
        <v>201</v>
      </c>
      <c r="AS19" s="467" t="s">
        <v>822</v>
      </c>
      <c r="AT19" s="467" t="s">
        <v>823</v>
      </c>
      <c r="AV19" s="467" t="s">
        <v>824</v>
      </c>
    </row>
    <row r="20" customFormat="false" ht="33" hidden="false" customHeight="true" outlineLevel="0" collapsed="false">
      <c r="A20" s="516"/>
      <c r="B20" s="517" t="s">
        <v>825</v>
      </c>
      <c r="C20" s="523" t="s">
        <v>786</v>
      </c>
      <c r="D20" s="527" t="s">
        <v>786</v>
      </c>
      <c r="E20" s="527" t="s">
        <v>786</v>
      </c>
      <c r="F20" s="527" t="s">
        <v>786</v>
      </c>
      <c r="G20" s="527" t="s">
        <v>786</v>
      </c>
      <c r="H20" s="527" t="s">
        <v>786</v>
      </c>
      <c r="I20" s="527" t="s">
        <v>786</v>
      </c>
      <c r="J20" s="527" t="s">
        <v>786</v>
      </c>
      <c r="K20" s="527" t="s">
        <v>786</v>
      </c>
      <c r="L20" s="527" t="s">
        <v>786</v>
      </c>
      <c r="M20" s="527" t="s">
        <v>786</v>
      </c>
      <c r="N20" s="527" t="s">
        <v>786</v>
      </c>
      <c r="O20" s="526"/>
      <c r="P20" s="526"/>
      <c r="Q20" s="526"/>
      <c r="R20" s="526"/>
      <c r="S20" s="526"/>
      <c r="T20" s="526"/>
      <c r="U20" s="526"/>
      <c r="V20" s="526"/>
      <c r="W20" s="521"/>
      <c r="X20" s="521"/>
      <c r="Y20" s="521"/>
      <c r="Z20" s="521"/>
      <c r="AA20" s="521"/>
      <c r="AB20" s="521"/>
      <c r="AC20" s="521"/>
      <c r="AD20" s="521"/>
      <c r="AE20" s="521"/>
      <c r="AF20" s="521"/>
      <c r="AG20" s="521"/>
      <c r="AP20" s="467" t="s">
        <v>826</v>
      </c>
      <c r="AS20" s="467" t="s">
        <v>827</v>
      </c>
      <c r="AT20" s="467" t="s">
        <v>828</v>
      </c>
      <c r="AV20" s="467" t="s">
        <v>829</v>
      </c>
    </row>
    <row r="21" customFormat="false" ht="24.75" hidden="false" customHeight="true" outlineLevel="0" collapsed="false">
      <c r="A21" s="516"/>
      <c r="B21" s="517"/>
      <c r="C21" s="523"/>
      <c r="D21" s="527"/>
      <c r="E21" s="527"/>
      <c r="F21" s="527"/>
      <c r="G21" s="527"/>
      <c r="H21" s="527"/>
      <c r="I21" s="527"/>
      <c r="J21" s="527"/>
      <c r="K21" s="527"/>
      <c r="L21" s="527"/>
      <c r="M21" s="527"/>
      <c r="N21" s="527"/>
      <c r="O21" s="526"/>
      <c r="P21" s="526"/>
      <c r="Q21" s="526"/>
      <c r="R21" s="526"/>
      <c r="S21" s="526"/>
      <c r="T21" s="526"/>
      <c r="U21" s="526"/>
      <c r="V21" s="526"/>
      <c r="W21" s="521"/>
      <c r="X21" s="521"/>
      <c r="Y21" s="521"/>
      <c r="Z21" s="521"/>
      <c r="AA21" s="521"/>
      <c r="AB21" s="521"/>
      <c r="AC21" s="521"/>
      <c r="AD21" s="521"/>
      <c r="AE21" s="521"/>
      <c r="AF21" s="521"/>
      <c r="AG21" s="521"/>
      <c r="AP21" s="467" t="s">
        <v>830</v>
      </c>
      <c r="AS21" s="467" t="s">
        <v>826</v>
      </c>
      <c r="AT21" s="467" t="s">
        <v>831</v>
      </c>
      <c r="AV21" s="467" t="s">
        <v>832</v>
      </c>
    </row>
    <row r="22" customFormat="false" ht="40.5" hidden="false" customHeight="true" outlineLevel="0" collapsed="false">
      <c r="A22" s="516"/>
      <c r="B22" s="528" t="s">
        <v>833</v>
      </c>
      <c r="C22" s="523" t="s">
        <v>786</v>
      </c>
      <c r="D22" s="527" t="s">
        <v>786</v>
      </c>
      <c r="E22" s="527" t="s">
        <v>786</v>
      </c>
      <c r="F22" s="527" t="s">
        <v>786</v>
      </c>
      <c r="G22" s="527" t="s">
        <v>786</v>
      </c>
      <c r="H22" s="527" t="s">
        <v>786</v>
      </c>
      <c r="I22" s="527" t="s">
        <v>786</v>
      </c>
      <c r="J22" s="527" t="s">
        <v>786</v>
      </c>
      <c r="K22" s="527" t="s">
        <v>786</v>
      </c>
      <c r="L22" s="527" t="s">
        <v>786</v>
      </c>
      <c r="M22" s="527" t="s">
        <v>786</v>
      </c>
      <c r="N22" s="527" t="s">
        <v>786</v>
      </c>
      <c r="O22" s="526"/>
      <c r="P22" s="526"/>
      <c r="Q22" s="526"/>
      <c r="R22" s="526"/>
      <c r="S22" s="526"/>
      <c r="T22" s="526"/>
      <c r="U22" s="526"/>
      <c r="V22" s="526"/>
      <c r="W22" s="521"/>
      <c r="X22" s="521"/>
      <c r="Y22" s="521"/>
      <c r="Z22" s="521"/>
      <c r="AA22" s="521"/>
      <c r="AB22" s="521"/>
      <c r="AC22" s="521"/>
      <c r="AD22" s="521"/>
      <c r="AE22" s="521"/>
      <c r="AF22" s="521"/>
      <c r="AG22" s="521"/>
      <c r="AP22" s="467" t="s">
        <v>834</v>
      </c>
      <c r="AS22" s="467" t="s">
        <v>835</v>
      </c>
      <c r="AT22" s="467" t="s">
        <v>836</v>
      </c>
      <c r="AV22" s="467" t="s">
        <v>837</v>
      </c>
    </row>
    <row r="23" customFormat="false" ht="14.25" hidden="false" customHeight="true" outlineLevel="0" collapsed="false">
      <c r="A23" s="514" t="s">
        <v>838</v>
      </c>
      <c r="B23" s="514"/>
      <c r="C23" s="514"/>
      <c r="D23" s="514"/>
      <c r="E23" s="514"/>
      <c r="F23" s="514"/>
      <c r="G23" s="514"/>
      <c r="H23" s="514"/>
      <c r="I23" s="514"/>
      <c r="J23" s="514"/>
      <c r="K23" s="514"/>
      <c r="L23" s="514"/>
      <c r="M23" s="514"/>
      <c r="N23" s="514"/>
      <c r="O23" s="514"/>
      <c r="P23" s="514"/>
      <c r="Q23" s="514"/>
      <c r="R23" s="514"/>
      <c r="S23" s="514"/>
      <c r="T23" s="514"/>
      <c r="U23" s="514"/>
      <c r="V23" s="514"/>
      <c r="W23" s="529" t="n">
        <f aca="false">SUM(W14:W19)</f>
        <v>0</v>
      </c>
      <c r="X23" s="529" t="n">
        <f aca="false">SUM(X14:X19)</f>
        <v>0</v>
      </c>
      <c r="Y23" s="529" t="n">
        <f aca="false">SUM(Y14:Y19)</f>
        <v>0</v>
      </c>
      <c r="Z23" s="529" t="n">
        <f aca="false">SUM(Z14:Z21)</f>
        <v>0</v>
      </c>
      <c r="AA23" s="529" t="e">
        <f aca="false">SUM(AA14:AA19)</f>
        <v>#VALUE!</v>
      </c>
      <c r="AB23" s="529" t="e">
        <f aca="false">SUM(AB14:AB19)</f>
        <v>#VALUE!</v>
      </c>
      <c r="AC23" s="529" t="n">
        <f aca="false">SUM(AC14:AC19)</f>
        <v>0</v>
      </c>
      <c r="AD23" s="529" t="e">
        <f aca="false">SUM(AD14:AD19)</f>
        <v>#VALUE!</v>
      </c>
      <c r="AE23" s="529" t="e">
        <f aca="false">SUM(AE14:AE21)</f>
        <v>#VALUE!</v>
      </c>
      <c r="AF23" s="529" t="e">
        <f aca="false">SUM(AF14:AF21)</f>
        <v>#VALUE!</v>
      </c>
      <c r="AG23" s="529" t="e">
        <f aca="false">SUM(AG14:AG21)</f>
        <v>#VALUE!</v>
      </c>
      <c r="AP23" s="467" t="s">
        <v>839</v>
      </c>
      <c r="AS23" s="467" t="s">
        <v>840</v>
      </c>
      <c r="AT23" s="467" t="s">
        <v>841</v>
      </c>
    </row>
    <row r="24" customFormat="false" ht="19.5" hidden="false" customHeight="true" outlineLevel="0" collapsed="false">
      <c r="A24" s="530" t="s">
        <v>842</v>
      </c>
      <c r="B24" s="530"/>
      <c r="C24" s="530"/>
      <c r="D24" s="530"/>
      <c r="E24" s="530"/>
      <c r="F24" s="530"/>
      <c r="G24" s="530"/>
      <c r="H24" s="530"/>
      <c r="I24" s="530"/>
      <c r="J24" s="530"/>
      <c r="K24" s="530"/>
      <c r="L24" s="530"/>
      <c r="M24" s="530"/>
      <c r="N24" s="530"/>
      <c r="O24" s="530"/>
      <c r="P24" s="530"/>
      <c r="Q24" s="530"/>
      <c r="R24" s="530"/>
      <c r="S24" s="530"/>
      <c r="T24" s="530"/>
      <c r="U24" s="530"/>
      <c r="V24" s="530"/>
      <c r="W24" s="530"/>
      <c r="X24" s="530"/>
      <c r="Y24" s="530"/>
      <c r="Z24" s="530"/>
      <c r="AA24" s="531"/>
      <c r="AB24" s="531"/>
      <c r="AC24" s="531"/>
      <c r="AD24" s="531"/>
      <c r="AE24" s="531"/>
      <c r="AF24" s="531"/>
      <c r="AG24" s="531"/>
      <c r="AT24" s="467" t="s">
        <v>843</v>
      </c>
    </row>
    <row r="25" customFormat="false" ht="26.25" hidden="false" customHeight="true" outlineLevel="0" collapsed="false">
      <c r="A25" s="532"/>
      <c r="B25" s="533" t="s">
        <v>844</v>
      </c>
      <c r="C25" s="533"/>
      <c r="D25" s="507" t="s">
        <v>781</v>
      </c>
      <c r="E25" s="507" t="s">
        <v>781</v>
      </c>
      <c r="F25" s="507" t="s">
        <v>781</v>
      </c>
      <c r="G25" s="507" t="s">
        <v>781</v>
      </c>
      <c r="H25" s="507" t="s">
        <v>781</v>
      </c>
      <c r="I25" s="507" t="s">
        <v>781</v>
      </c>
      <c r="J25" s="507" t="s">
        <v>781</v>
      </c>
      <c r="K25" s="507" t="s">
        <v>781</v>
      </c>
      <c r="L25" s="507" t="s">
        <v>781</v>
      </c>
      <c r="M25" s="507" t="s">
        <v>781</v>
      </c>
      <c r="N25" s="507" t="s">
        <v>781</v>
      </c>
      <c r="O25" s="534"/>
      <c r="P25" s="534"/>
      <c r="Q25" s="534"/>
      <c r="R25" s="534"/>
      <c r="S25" s="534"/>
      <c r="T25" s="534"/>
      <c r="U25" s="534"/>
      <c r="V25" s="534"/>
      <c r="W25" s="535" t="str">
        <f aca="false">IF(D25=$AI$26,1," ")</f>
        <v> </v>
      </c>
      <c r="X25" s="535" t="str">
        <f aca="false">IF(E25=$AI$26,1," ")</f>
        <v> </v>
      </c>
      <c r="Y25" s="535" t="str">
        <f aca="false">IF(F25=$AI$26,1," ")</f>
        <v> </v>
      </c>
      <c r="Z25" s="535" t="str">
        <f aca="false">IF(G25=$AI$26,1," ")</f>
        <v> </v>
      </c>
      <c r="AA25" s="535" t="str">
        <f aca="false">IF(H25=$AI$26,1," ")</f>
        <v> </v>
      </c>
      <c r="AB25" s="535" t="str">
        <f aca="false">IF(I25=$AI$26,1," ")</f>
        <v> </v>
      </c>
      <c r="AC25" s="535" t="str">
        <f aca="false">IF(J25=$AI$26,1," ")</f>
        <v> </v>
      </c>
      <c r="AD25" s="535" t="str">
        <f aca="false">IF(K25=$AI$26,1," ")</f>
        <v> </v>
      </c>
      <c r="AE25" s="535" t="str">
        <f aca="false">IF(L25=$AI$26,1," ")</f>
        <v> </v>
      </c>
      <c r="AF25" s="535" t="str">
        <f aca="false">IF(M25=$AI$26,1," ")</f>
        <v> </v>
      </c>
      <c r="AG25" s="535" t="str">
        <f aca="false">IF(N25=$AI$26,1," ")</f>
        <v> </v>
      </c>
      <c r="AI25" s="467" t="s">
        <v>781</v>
      </c>
      <c r="AT25" s="467" t="s">
        <v>845</v>
      </c>
    </row>
    <row r="26" customFormat="false" ht="25.5" hidden="false" customHeight="true" outlineLevel="0" collapsed="false">
      <c r="A26" s="532"/>
      <c r="B26" s="533" t="s">
        <v>846</v>
      </c>
      <c r="C26" s="533"/>
      <c r="D26" s="507" t="s">
        <v>786</v>
      </c>
      <c r="E26" s="507" t="s">
        <v>786</v>
      </c>
      <c r="F26" s="507" t="s">
        <v>786</v>
      </c>
      <c r="G26" s="507" t="s">
        <v>786</v>
      </c>
      <c r="H26" s="507" t="s">
        <v>786</v>
      </c>
      <c r="I26" s="507" t="s">
        <v>786</v>
      </c>
      <c r="J26" s="507" t="s">
        <v>786</v>
      </c>
      <c r="K26" s="507" t="s">
        <v>786</v>
      </c>
      <c r="L26" s="507" t="s">
        <v>786</v>
      </c>
      <c r="M26" s="507" t="s">
        <v>786</v>
      </c>
      <c r="N26" s="507" t="s">
        <v>786</v>
      </c>
      <c r="O26" s="534"/>
      <c r="P26" s="534"/>
      <c r="Q26" s="534"/>
      <c r="R26" s="534"/>
      <c r="S26" s="534"/>
      <c r="T26" s="534"/>
      <c r="U26" s="534"/>
      <c r="V26" s="534"/>
      <c r="W26" s="535" t="str">
        <f aca="false">IF(D26=$AI$28," ",1)</f>
        <v> </v>
      </c>
      <c r="X26" s="535" t="str">
        <f aca="false">IF(E26=$AI$28," ",1)</f>
        <v> </v>
      </c>
      <c r="Y26" s="535" t="str">
        <f aca="false">IF(F26=$AI$28," ",1)</f>
        <v> </v>
      </c>
      <c r="Z26" s="535" t="str">
        <f aca="false">IF(G26=$AI$28," ",1)</f>
        <v> </v>
      </c>
      <c r="AA26" s="535" t="str">
        <f aca="false">IF(H26=$AI$28," ",1)</f>
        <v> </v>
      </c>
      <c r="AB26" s="535" t="str">
        <f aca="false">IF(I26=$AI$28," ",1)</f>
        <v> </v>
      </c>
      <c r="AC26" s="535" t="str">
        <f aca="false">IF(J26=$AI$28," ",1)</f>
        <v> </v>
      </c>
      <c r="AD26" s="535" t="str">
        <f aca="false">IF(K26=$AI$28," ",1)</f>
        <v> </v>
      </c>
      <c r="AE26" s="535" t="str">
        <f aca="false">IF(L26=$AI$28," ",1)</f>
        <v> </v>
      </c>
      <c r="AF26" s="535" t="str">
        <f aca="false">IF(M26=$AI$28," ",1)</f>
        <v> </v>
      </c>
      <c r="AG26" s="535" t="str">
        <f aca="false">IF(N26=$AI$28," ",1)</f>
        <v> </v>
      </c>
      <c r="AI26" s="467" t="s">
        <v>793</v>
      </c>
      <c r="AT26" s="467" t="s">
        <v>847</v>
      </c>
    </row>
    <row r="27" customFormat="false" ht="26.25" hidden="false" customHeight="true" outlineLevel="0" collapsed="false">
      <c r="A27" s="532"/>
      <c r="B27" s="533" t="s">
        <v>848</v>
      </c>
      <c r="C27" s="533"/>
      <c r="D27" s="507" t="s">
        <v>786</v>
      </c>
      <c r="E27" s="507" t="s">
        <v>786</v>
      </c>
      <c r="F27" s="507" t="s">
        <v>786</v>
      </c>
      <c r="G27" s="507" t="s">
        <v>786</v>
      </c>
      <c r="H27" s="507" t="s">
        <v>786</v>
      </c>
      <c r="I27" s="507" t="s">
        <v>786</v>
      </c>
      <c r="J27" s="507" t="s">
        <v>786</v>
      </c>
      <c r="K27" s="507" t="s">
        <v>786</v>
      </c>
      <c r="L27" s="507" t="s">
        <v>786</v>
      </c>
      <c r="M27" s="507" t="s">
        <v>786</v>
      </c>
      <c r="N27" s="507" t="s">
        <v>786</v>
      </c>
      <c r="O27" s="534"/>
      <c r="P27" s="534"/>
      <c r="Q27" s="534"/>
      <c r="R27" s="534"/>
      <c r="S27" s="534"/>
      <c r="T27" s="534"/>
      <c r="U27" s="534"/>
      <c r="V27" s="534"/>
      <c r="W27" s="535" t="str">
        <f aca="false">IF(D27=$AI$28," ",1)</f>
        <v> </v>
      </c>
      <c r="X27" s="535" t="str">
        <f aca="false">IF(E27=$AI$28," ",1)</f>
        <v> </v>
      </c>
      <c r="Y27" s="535" t="str">
        <f aca="false">IF(F27=$AI$28," ",1)</f>
        <v> </v>
      </c>
      <c r="Z27" s="535" t="str">
        <f aca="false">IF(G27=$AI$28," ",1)</f>
        <v> </v>
      </c>
      <c r="AA27" s="535" t="str">
        <f aca="false">IF(H27=$AI$28," ",1)</f>
        <v> </v>
      </c>
      <c r="AB27" s="535" t="str">
        <f aca="false">IF(I27=$AI$28," ",1)</f>
        <v> </v>
      </c>
      <c r="AC27" s="535" t="str">
        <f aca="false">IF(J27=$AI$28," ",1)</f>
        <v> </v>
      </c>
      <c r="AD27" s="535" t="str">
        <f aca="false">IF(K27=$AI$28," ",1)</f>
        <v> </v>
      </c>
      <c r="AE27" s="535" t="str">
        <f aca="false">IF(L27=$AI$28," ",1)</f>
        <v> </v>
      </c>
      <c r="AF27" s="535" t="str">
        <f aca="false">IF(M27=$AI$28," ",1)</f>
        <v> </v>
      </c>
      <c r="AG27" s="535" t="str">
        <f aca="false">IF(N27=$AI$28," ",1)</f>
        <v> </v>
      </c>
      <c r="AH27" s="536" t="s">
        <v>849</v>
      </c>
      <c r="AI27" s="467" t="s">
        <v>782</v>
      </c>
      <c r="AT27" s="467" t="s">
        <v>837</v>
      </c>
    </row>
    <row r="28" customFormat="false" ht="16.5" hidden="false" customHeight="true" outlineLevel="0" collapsed="false">
      <c r="A28" s="532"/>
      <c r="B28" s="533" t="s">
        <v>850</v>
      </c>
      <c r="C28" s="533"/>
      <c r="D28" s="507" t="s">
        <v>786</v>
      </c>
      <c r="E28" s="507" t="s">
        <v>786</v>
      </c>
      <c r="F28" s="507" t="s">
        <v>786</v>
      </c>
      <c r="G28" s="507" t="s">
        <v>786</v>
      </c>
      <c r="H28" s="507" t="s">
        <v>786</v>
      </c>
      <c r="I28" s="507" t="s">
        <v>786</v>
      </c>
      <c r="J28" s="507" t="s">
        <v>786</v>
      </c>
      <c r="K28" s="507" t="s">
        <v>786</v>
      </c>
      <c r="L28" s="507" t="s">
        <v>786</v>
      </c>
      <c r="M28" s="507" t="s">
        <v>786</v>
      </c>
      <c r="N28" s="507" t="s">
        <v>786</v>
      </c>
      <c r="O28" s="534"/>
      <c r="P28" s="534"/>
      <c r="Q28" s="534"/>
      <c r="R28" s="534"/>
      <c r="S28" s="534"/>
      <c r="T28" s="534"/>
      <c r="U28" s="534"/>
      <c r="V28" s="534"/>
      <c r="W28" s="535" t="str">
        <f aca="false">IF(D28=$AI$28," ",1)</f>
        <v> </v>
      </c>
      <c r="X28" s="535" t="str">
        <f aca="false">IF(E28=$AI$28," ",1)</f>
        <v> </v>
      </c>
      <c r="Y28" s="535" t="str">
        <f aca="false">IF(F28=$AI$28," ",1)</f>
        <v> </v>
      </c>
      <c r="Z28" s="535" t="str">
        <f aca="false">IF(G28=$AI$28," ",1)</f>
        <v> </v>
      </c>
      <c r="AA28" s="535" t="str">
        <f aca="false">IF(H28=$AI$28," ",1)</f>
        <v> </v>
      </c>
      <c r="AB28" s="535" t="str">
        <f aca="false">IF(I28=$AI$28," ",1)</f>
        <v> </v>
      </c>
      <c r="AC28" s="535" t="str">
        <f aca="false">IF(J28=$AI$28," ",1)</f>
        <v> </v>
      </c>
      <c r="AD28" s="535" t="str">
        <f aca="false">IF(K28=$AI$28," ",1)</f>
        <v> </v>
      </c>
      <c r="AE28" s="535" t="str">
        <f aca="false">IF(L28=$AI$28," ",1)</f>
        <v> </v>
      </c>
      <c r="AF28" s="535" t="str">
        <f aca="false">IF(M28=$AI$28," ",1)</f>
        <v> </v>
      </c>
      <c r="AG28" s="535" t="str">
        <f aca="false">IF(N28=$AI$28," ",1)</f>
        <v> </v>
      </c>
      <c r="AI28" s="467" t="s">
        <v>786</v>
      </c>
    </row>
    <row r="29" customFormat="false" ht="64.5" hidden="false" customHeight="true" outlineLevel="0" collapsed="false">
      <c r="A29" s="532"/>
      <c r="B29" s="533" t="s">
        <v>851</v>
      </c>
      <c r="C29" s="533"/>
      <c r="D29" s="507" t="s">
        <v>786</v>
      </c>
      <c r="E29" s="507" t="s">
        <v>786</v>
      </c>
      <c r="F29" s="507" t="s">
        <v>786</v>
      </c>
      <c r="G29" s="507" t="s">
        <v>786</v>
      </c>
      <c r="H29" s="507" t="s">
        <v>786</v>
      </c>
      <c r="I29" s="507" t="s">
        <v>786</v>
      </c>
      <c r="J29" s="507" t="s">
        <v>786</v>
      </c>
      <c r="K29" s="507" t="s">
        <v>786</v>
      </c>
      <c r="L29" s="507" t="s">
        <v>786</v>
      </c>
      <c r="M29" s="507" t="s">
        <v>786</v>
      </c>
      <c r="N29" s="507" t="s">
        <v>786</v>
      </c>
      <c r="O29" s="534"/>
      <c r="P29" s="534"/>
      <c r="Q29" s="534"/>
      <c r="R29" s="534"/>
      <c r="S29" s="534"/>
      <c r="T29" s="534"/>
      <c r="U29" s="534"/>
      <c r="V29" s="534"/>
      <c r="W29" s="535" t="str">
        <f aca="false">IF(D29=$AI$28," ",1)</f>
        <v> </v>
      </c>
      <c r="X29" s="535" t="str">
        <f aca="false">IF(E29=$AI$28," ",1)</f>
        <v> </v>
      </c>
      <c r="Y29" s="535" t="str">
        <f aca="false">IF(F29=$AI$28," ",1)</f>
        <v> </v>
      </c>
      <c r="Z29" s="535" t="str">
        <f aca="false">IF(G29=$AI$28," ",1)</f>
        <v> </v>
      </c>
      <c r="AA29" s="535"/>
      <c r="AB29" s="535"/>
      <c r="AC29" s="535"/>
      <c r="AD29" s="535"/>
      <c r="AE29" s="535" t="str">
        <f aca="false">IF(L29=$AI$28," ",1)</f>
        <v> </v>
      </c>
      <c r="AF29" s="535" t="str">
        <f aca="false">IF(M29=$AI$28," ",1)</f>
        <v> </v>
      </c>
      <c r="AG29" s="535" t="str">
        <f aca="false">IF(N29=$AI$28," ",1)</f>
        <v> </v>
      </c>
    </row>
    <row r="30" customFormat="false" ht="12.75" hidden="false" customHeight="true" outlineLevel="0" collapsed="false">
      <c r="A30" s="537" t="s">
        <v>852</v>
      </c>
      <c r="B30" s="537"/>
      <c r="C30" s="537"/>
      <c r="D30" s="537"/>
      <c r="E30" s="537"/>
      <c r="F30" s="537"/>
      <c r="G30" s="537"/>
      <c r="H30" s="537"/>
      <c r="I30" s="537"/>
      <c r="J30" s="537"/>
      <c r="K30" s="537"/>
      <c r="L30" s="537"/>
      <c r="M30" s="537"/>
      <c r="N30" s="537"/>
      <c r="O30" s="537"/>
      <c r="P30" s="537"/>
      <c r="Q30" s="537"/>
      <c r="R30" s="537"/>
      <c r="S30" s="537"/>
      <c r="T30" s="537"/>
      <c r="U30" s="537"/>
      <c r="V30" s="537"/>
      <c r="W30" s="515" t="n">
        <f aca="false">SUM(W25:W28)</f>
        <v>0</v>
      </c>
      <c r="X30" s="515" t="n">
        <f aca="false">SUM(X25:X28)</f>
        <v>0</v>
      </c>
      <c r="Y30" s="515" t="n">
        <f aca="false">SUM(Y25:Y28)</f>
        <v>0</v>
      </c>
      <c r="Z30" s="515" t="n">
        <f aca="false">SUM(Z25:Z29)</f>
        <v>0</v>
      </c>
      <c r="AA30" s="515" t="n">
        <f aca="false">SUM(AA25:AA28)</f>
        <v>0</v>
      </c>
      <c r="AB30" s="515" t="n">
        <f aca="false">SUM(AB25:AB28)</f>
        <v>0</v>
      </c>
      <c r="AC30" s="515" t="n">
        <f aca="false">SUM(AC25:AC28)</f>
        <v>0</v>
      </c>
      <c r="AD30" s="515" t="n">
        <f aca="false">SUM(AD25:AD28)</f>
        <v>0</v>
      </c>
      <c r="AE30" s="515" t="n">
        <f aca="false">SUM(AE25:AE29)</f>
        <v>0</v>
      </c>
      <c r="AF30" s="515" t="n">
        <f aca="false">SUM(AF25:AF29)</f>
        <v>0</v>
      </c>
      <c r="AG30" s="515" t="n">
        <f aca="false">SUM(AG25:AG29)</f>
        <v>0</v>
      </c>
    </row>
    <row r="31" customFormat="false" ht="39" hidden="false" customHeight="true" outlineLevel="0" collapsed="false">
      <c r="A31" s="538" t="s">
        <v>853</v>
      </c>
      <c r="B31" s="539" t="s">
        <v>854</v>
      </c>
      <c r="C31" s="539"/>
      <c r="D31" s="527" t="s">
        <v>786</v>
      </c>
      <c r="E31" s="527" t="s">
        <v>786</v>
      </c>
      <c r="F31" s="527" t="s">
        <v>786</v>
      </c>
      <c r="G31" s="527" t="s">
        <v>786</v>
      </c>
      <c r="H31" s="527" t="s">
        <v>786</v>
      </c>
      <c r="I31" s="527" t="s">
        <v>786</v>
      </c>
      <c r="J31" s="527" t="s">
        <v>786</v>
      </c>
      <c r="K31" s="527" t="s">
        <v>786</v>
      </c>
      <c r="L31" s="527" t="s">
        <v>786</v>
      </c>
      <c r="M31" s="527" t="s">
        <v>786</v>
      </c>
      <c r="N31" s="527" t="s">
        <v>786</v>
      </c>
      <c r="O31" s="540"/>
      <c r="P31" s="540"/>
      <c r="Q31" s="540"/>
      <c r="R31" s="540"/>
      <c r="S31" s="540"/>
      <c r="T31" s="540"/>
      <c r="U31" s="540"/>
      <c r="V31" s="540"/>
      <c r="W31" s="541" t="str">
        <f aca="false">IF(D31=$AI$28," ",1)</f>
        <v> </v>
      </c>
      <c r="X31" s="541" t="str">
        <f aca="false">IF(E31=$AI$28," ",1)</f>
        <v> </v>
      </c>
      <c r="Y31" s="541" t="str">
        <f aca="false">IF(F31=$AI$28," ",1)</f>
        <v> </v>
      </c>
      <c r="Z31" s="541" t="str">
        <f aca="false">IF(G31=$AI$28," ",1)</f>
        <v> </v>
      </c>
      <c r="AA31" s="541" t="str">
        <f aca="false">IF(H31=$AI$28," ",1)</f>
        <v> </v>
      </c>
      <c r="AB31" s="541" t="str">
        <f aca="false">IF(I31=$AI$28," ",1)</f>
        <v> </v>
      </c>
      <c r="AC31" s="541" t="str">
        <f aca="false">IF(J31=$AI$28," ",1)</f>
        <v> </v>
      </c>
      <c r="AD31" s="541" t="str">
        <f aca="false">IF(K31=$AI$28," ",1)</f>
        <v> </v>
      </c>
      <c r="AE31" s="541" t="str">
        <f aca="false">IF(L31=$AI$28," ",1)</f>
        <v> </v>
      </c>
      <c r="AF31" s="541" t="str">
        <f aca="false">IF(M31=$AI$28," ",1)</f>
        <v> </v>
      </c>
      <c r="AG31" s="541" t="str">
        <f aca="false">IF(N31=$AI$28," ",1)</f>
        <v> </v>
      </c>
    </row>
    <row r="32" customFormat="false" ht="27.75" hidden="false" customHeight="true" outlineLevel="0" collapsed="false">
      <c r="A32" s="538"/>
      <c r="B32" s="539" t="s">
        <v>855</v>
      </c>
      <c r="C32" s="539"/>
      <c r="D32" s="527" t="s">
        <v>786</v>
      </c>
      <c r="E32" s="527" t="s">
        <v>786</v>
      </c>
      <c r="F32" s="527" t="s">
        <v>786</v>
      </c>
      <c r="G32" s="527" t="s">
        <v>786</v>
      </c>
      <c r="H32" s="527" t="s">
        <v>786</v>
      </c>
      <c r="I32" s="527" t="s">
        <v>786</v>
      </c>
      <c r="J32" s="527" t="s">
        <v>786</v>
      </c>
      <c r="K32" s="527" t="s">
        <v>786</v>
      </c>
      <c r="L32" s="527" t="s">
        <v>786</v>
      </c>
      <c r="M32" s="527" t="s">
        <v>786</v>
      </c>
      <c r="N32" s="527" t="s">
        <v>786</v>
      </c>
      <c r="O32" s="540"/>
      <c r="P32" s="540"/>
      <c r="Q32" s="540"/>
      <c r="R32" s="540"/>
      <c r="S32" s="540"/>
      <c r="T32" s="540"/>
      <c r="U32" s="540"/>
      <c r="V32" s="540"/>
      <c r="W32" s="541" t="str">
        <f aca="false">IF(D32=$AI$28," ",1)</f>
        <v> </v>
      </c>
      <c r="X32" s="541" t="str">
        <f aca="false">IF(E32=$AI$28," ",1)</f>
        <v> </v>
      </c>
      <c r="Y32" s="541" t="str">
        <f aca="false">IF(F32=$AI$28," ",1)</f>
        <v> </v>
      </c>
      <c r="Z32" s="541" t="str">
        <f aca="false">IF(G32=$AI$28," ",1)</f>
        <v> </v>
      </c>
      <c r="AA32" s="541" t="str">
        <f aca="false">IF(H32=$AI$28," ",1)</f>
        <v> </v>
      </c>
      <c r="AB32" s="541" t="str">
        <f aca="false">IF(I32=$AI$28," ",1)</f>
        <v> </v>
      </c>
      <c r="AC32" s="541" t="str">
        <f aca="false">IF(J32=$AI$28," ",1)</f>
        <v> </v>
      </c>
      <c r="AD32" s="541" t="str">
        <f aca="false">IF(K32=$AI$28," ",1)</f>
        <v> </v>
      </c>
      <c r="AE32" s="541" t="str">
        <f aca="false">IF(L32=$AI$28," ",1)</f>
        <v> </v>
      </c>
      <c r="AF32" s="541" t="str">
        <f aca="false">IF(M32=$AI$28," ",1)</f>
        <v> </v>
      </c>
      <c r="AG32" s="541" t="str">
        <f aca="false">IF(N32=$AI$28," ",1)</f>
        <v> </v>
      </c>
    </row>
    <row r="33" customFormat="false" ht="45.75" hidden="false" customHeight="true" outlineLevel="0" collapsed="false">
      <c r="A33" s="538"/>
      <c r="B33" s="539" t="s">
        <v>856</v>
      </c>
      <c r="C33" s="539"/>
      <c r="D33" s="527" t="s">
        <v>786</v>
      </c>
      <c r="E33" s="527" t="s">
        <v>786</v>
      </c>
      <c r="F33" s="527" t="s">
        <v>786</v>
      </c>
      <c r="G33" s="527" t="s">
        <v>786</v>
      </c>
      <c r="H33" s="527" t="s">
        <v>786</v>
      </c>
      <c r="I33" s="527" t="s">
        <v>786</v>
      </c>
      <c r="J33" s="527" t="s">
        <v>786</v>
      </c>
      <c r="K33" s="527" t="s">
        <v>786</v>
      </c>
      <c r="L33" s="527" t="s">
        <v>786</v>
      </c>
      <c r="M33" s="527" t="s">
        <v>786</v>
      </c>
      <c r="N33" s="527" t="s">
        <v>786</v>
      </c>
      <c r="O33" s="540"/>
      <c r="P33" s="540"/>
      <c r="Q33" s="540"/>
      <c r="R33" s="540"/>
      <c r="S33" s="540"/>
      <c r="T33" s="540"/>
      <c r="U33" s="540"/>
      <c r="V33" s="540"/>
      <c r="W33" s="541" t="str">
        <f aca="false">IF(D33=$AI$28," ",1)</f>
        <v> </v>
      </c>
      <c r="X33" s="541" t="str">
        <f aca="false">IF(E33=$AI$28," ",1)</f>
        <v> </v>
      </c>
      <c r="Y33" s="541" t="str">
        <f aca="false">IF(F33=$AI$28," ",1)</f>
        <v> </v>
      </c>
      <c r="Z33" s="541" t="str">
        <f aca="false">IF(G33=$AI$28," ",1)</f>
        <v> </v>
      </c>
      <c r="AA33" s="541" t="str">
        <f aca="false">IF(H33=$AI$28," ",1)</f>
        <v> </v>
      </c>
      <c r="AB33" s="541" t="str">
        <f aca="false">IF(I33=$AI$28," ",1)</f>
        <v> </v>
      </c>
      <c r="AC33" s="541" t="str">
        <f aca="false">IF(J33=$AI$28," ",1)</f>
        <v> </v>
      </c>
      <c r="AD33" s="541" t="str">
        <f aca="false">IF(K33=$AI$28," ",1)</f>
        <v> </v>
      </c>
      <c r="AE33" s="541" t="str">
        <f aca="false">IF(L33=$AI$28," ",1)</f>
        <v> </v>
      </c>
      <c r="AF33" s="541" t="str">
        <f aca="false">IF(M33=$AI$28," ",1)</f>
        <v> </v>
      </c>
      <c r="AG33" s="541" t="str">
        <f aca="false">IF(N33=$AI$28," ",1)</f>
        <v> </v>
      </c>
    </row>
    <row r="34" customFormat="false" ht="16.5" hidden="false" customHeight="true" outlineLevel="0" collapsed="false">
      <c r="A34" s="538"/>
      <c r="B34" s="539" t="s">
        <v>857</v>
      </c>
      <c r="C34" s="539"/>
      <c r="D34" s="527" t="s">
        <v>786</v>
      </c>
      <c r="E34" s="527" t="s">
        <v>786</v>
      </c>
      <c r="F34" s="527" t="s">
        <v>786</v>
      </c>
      <c r="G34" s="527" t="s">
        <v>786</v>
      </c>
      <c r="H34" s="527" t="s">
        <v>786</v>
      </c>
      <c r="I34" s="527" t="s">
        <v>786</v>
      </c>
      <c r="J34" s="527" t="s">
        <v>786</v>
      </c>
      <c r="K34" s="527" t="s">
        <v>786</v>
      </c>
      <c r="L34" s="527" t="s">
        <v>786</v>
      </c>
      <c r="M34" s="527" t="s">
        <v>786</v>
      </c>
      <c r="N34" s="527" t="s">
        <v>786</v>
      </c>
      <c r="O34" s="540"/>
      <c r="P34" s="540"/>
      <c r="Q34" s="540"/>
      <c r="R34" s="540"/>
      <c r="S34" s="540"/>
      <c r="T34" s="540"/>
      <c r="U34" s="540"/>
      <c r="V34" s="540"/>
      <c r="W34" s="541" t="str">
        <f aca="false">IF(D34=$AI$28," ",1)</f>
        <v> </v>
      </c>
      <c r="X34" s="541" t="str">
        <f aca="false">IF(E34=$AI$28," ",1)</f>
        <v> </v>
      </c>
      <c r="Y34" s="541" t="str">
        <f aca="false">IF(F34=$AI$28," ",1)</f>
        <v> </v>
      </c>
      <c r="Z34" s="541" t="str">
        <f aca="false">IF(G34=$AI$28," ",1)</f>
        <v> </v>
      </c>
      <c r="AA34" s="541" t="str">
        <f aca="false">IF(H34=$AI$28," ",1)</f>
        <v> </v>
      </c>
      <c r="AB34" s="541" t="str">
        <f aca="false">IF(I34=$AI$28," ",1)</f>
        <v> </v>
      </c>
      <c r="AC34" s="541" t="str">
        <f aca="false">IF(J34=$AI$28," ",1)</f>
        <v> </v>
      </c>
      <c r="AD34" s="541" t="str">
        <f aca="false">IF(K34=$AI$28," ",1)</f>
        <v> </v>
      </c>
      <c r="AE34" s="541" t="str">
        <f aca="false">IF(L34=$AI$28," ",1)</f>
        <v> </v>
      </c>
      <c r="AF34" s="541" t="str">
        <f aca="false">IF(M34=$AI$28," ",1)</f>
        <v> </v>
      </c>
      <c r="AG34" s="541" t="str">
        <f aca="false">IF(N34=$AI$28," ",1)</f>
        <v> </v>
      </c>
    </row>
    <row r="35" s="542" customFormat="true" ht="29.25" hidden="false" customHeight="true" outlineLevel="0" collapsed="false">
      <c r="A35" s="538"/>
      <c r="B35" s="539" t="s">
        <v>858</v>
      </c>
      <c r="C35" s="539"/>
      <c r="D35" s="527" t="s">
        <v>786</v>
      </c>
      <c r="E35" s="527" t="s">
        <v>786</v>
      </c>
      <c r="F35" s="527" t="s">
        <v>786</v>
      </c>
      <c r="G35" s="527" t="s">
        <v>786</v>
      </c>
      <c r="H35" s="527" t="s">
        <v>786</v>
      </c>
      <c r="I35" s="527" t="s">
        <v>786</v>
      </c>
      <c r="J35" s="527" t="s">
        <v>786</v>
      </c>
      <c r="K35" s="527" t="s">
        <v>786</v>
      </c>
      <c r="L35" s="527" t="s">
        <v>786</v>
      </c>
      <c r="M35" s="527" t="s">
        <v>786</v>
      </c>
      <c r="N35" s="527" t="s">
        <v>786</v>
      </c>
      <c r="O35" s="540"/>
      <c r="P35" s="540"/>
      <c r="Q35" s="540"/>
      <c r="R35" s="540"/>
      <c r="S35" s="540"/>
      <c r="T35" s="540"/>
      <c r="U35" s="540"/>
      <c r="V35" s="540"/>
      <c r="W35" s="541" t="str">
        <f aca="false">IF(D35=$AI$28," ",1)</f>
        <v> </v>
      </c>
      <c r="X35" s="541" t="str">
        <f aca="false">IF(E35=$AI$28," ",1)</f>
        <v> </v>
      </c>
      <c r="Y35" s="541" t="str">
        <f aca="false">IF(F35=$AI$28," ",1)</f>
        <v> </v>
      </c>
      <c r="Z35" s="541" t="str">
        <f aca="false">IF(G35=$AI$28," ",1)</f>
        <v> </v>
      </c>
      <c r="AA35" s="541" t="str">
        <f aca="false">IF(H35=$AI$28," ",1)</f>
        <v> </v>
      </c>
      <c r="AB35" s="541" t="str">
        <f aca="false">IF(I35=$AI$28," ",1)</f>
        <v> </v>
      </c>
      <c r="AC35" s="541" t="str">
        <f aca="false">IF(J35=$AI$28," ",1)</f>
        <v> </v>
      </c>
      <c r="AD35" s="541" t="str">
        <f aca="false">IF(K35=$AI$28," ",1)</f>
        <v> </v>
      </c>
      <c r="AE35" s="541" t="str">
        <f aca="false">IF(L35=$AI$28," ",1)</f>
        <v> </v>
      </c>
      <c r="AF35" s="541" t="str">
        <f aca="false">IF(M35=$AI$28," ",1)</f>
        <v> </v>
      </c>
      <c r="AG35" s="541" t="str">
        <f aca="false">IF(N35=$AI$28," ",1)</f>
        <v> </v>
      </c>
      <c r="AH35" s="536" t="s">
        <v>859</v>
      </c>
    </row>
    <row r="36" customFormat="false" ht="12.75" hidden="false" customHeight="true" outlineLevel="0" collapsed="false">
      <c r="A36" s="538"/>
      <c r="B36" s="539" t="s">
        <v>860</v>
      </c>
      <c r="C36" s="539"/>
      <c r="D36" s="527" t="s">
        <v>786</v>
      </c>
      <c r="E36" s="527" t="s">
        <v>786</v>
      </c>
      <c r="F36" s="527" t="s">
        <v>786</v>
      </c>
      <c r="G36" s="527" t="s">
        <v>786</v>
      </c>
      <c r="H36" s="527" t="s">
        <v>786</v>
      </c>
      <c r="I36" s="527" t="s">
        <v>786</v>
      </c>
      <c r="J36" s="527" t="s">
        <v>786</v>
      </c>
      <c r="K36" s="527" t="s">
        <v>786</v>
      </c>
      <c r="L36" s="527" t="s">
        <v>786</v>
      </c>
      <c r="M36" s="527" t="s">
        <v>786</v>
      </c>
      <c r="N36" s="527" t="s">
        <v>786</v>
      </c>
      <c r="O36" s="540"/>
      <c r="P36" s="540"/>
      <c r="Q36" s="540"/>
      <c r="R36" s="540"/>
      <c r="S36" s="540"/>
      <c r="T36" s="540"/>
      <c r="U36" s="540"/>
      <c r="V36" s="540"/>
      <c r="W36" s="541" t="str">
        <f aca="false">IF(D36=$AI$28," ",1)</f>
        <v> </v>
      </c>
      <c r="X36" s="541" t="str">
        <f aca="false">IF(E36=$AI$28," ",1)</f>
        <v> </v>
      </c>
      <c r="Y36" s="541" t="str">
        <f aca="false">IF(F36=$AI$28," ",1)</f>
        <v> </v>
      </c>
      <c r="Z36" s="541" t="str">
        <f aca="false">IF(G36=$AI$28," ",1)</f>
        <v> </v>
      </c>
      <c r="AA36" s="541" t="str">
        <f aca="false">IF(H36=$AI$28," ",1)</f>
        <v> </v>
      </c>
      <c r="AB36" s="541" t="str">
        <f aca="false">IF(I36=$AI$28," ",1)</f>
        <v> </v>
      </c>
      <c r="AC36" s="541" t="str">
        <f aca="false">IF(J36=$AI$28," ",1)</f>
        <v> </v>
      </c>
      <c r="AD36" s="541" t="str">
        <f aca="false">IF(K36=$AI$28," ",1)</f>
        <v> </v>
      </c>
      <c r="AE36" s="541" t="str">
        <f aca="false">IF(L36=$AI$28," ",1)</f>
        <v> </v>
      </c>
      <c r="AF36" s="541" t="str">
        <f aca="false">IF(M36=$AI$28," ",1)</f>
        <v> </v>
      </c>
      <c r="AG36" s="541" t="str">
        <f aca="false">IF(N36=$AI$28," ",1)</f>
        <v> </v>
      </c>
    </row>
    <row r="37" customFormat="false" ht="41.25" hidden="false" customHeight="true" outlineLevel="0" collapsed="false">
      <c r="A37" s="538"/>
      <c r="B37" s="539" t="s">
        <v>861</v>
      </c>
      <c r="C37" s="539"/>
      <c r="D37" s="527" t="s">
        <v>786</v>
      </c>
      <c r="E37" s="527" t="s">
        <v>786</v>
      </c>
      <c r="F37" s="527" t="s">
        <v>786</v>
      </c>
      <c r="G37" s="527" t="s">
        <v>786</v>
      </c>
      <c r="H37" s="527" t="s">
        <v>786</v>
      </c>
      <c r="I37" s="527" t="s">
        <v>786</v>
      </c>
      <c r="J37" s="527" t="s">
        <v>786</v>
      </c>
      <c r="K37" s="527" t="s">
        <v>786</v>
      </c>
      <c r="L37" s="527" t="s">
        <v>786</v>
      </c>
      <c r="M37" s="527" t="s">
        <v>786</v>
      </c>
      <c r="N37" s="527" t="s">
        <v>786</v>
      </c>
      <c r="O37" s="540"/>
      <c r="P37" s="540"/>
      <c r="Q37" s="540"/>
      <c r="R37" s="540"/>
      <c r="S37" s="540"/>
      <c r="T37" s="540"/>
      <c r="U37" s="540"/>
      <c r="V37" s="540"/>
      <c r="W37" s="541" t="str">
        <f aca="false">IF(D37=$AI$28," ",1)</f>
        <v> </v>
      </c>
      <c r="X37" s="541" t="str">
        <f aca="false">IF(E37=$AI$28," ",1)</f>
        <v> </v>
      </c>
      <c r="Y37" s="541" t="str">
        <f aca="false">IF(F37=$AI$28," ",1)</f>
        <v> </v>
      </c>
      <c r="Z37" s="541" t="str">
        <f aca="false">IF(G37=$AI$28," ",1)</f>
        <v> </v>
      </c>
      <c r="AA37" s="541" t="str">
        <f aca="false">IF(H37=$AI$28," ",1)</f>
        <v> </v>
      </c>
      <c r="AB37" s="541" t="str">
        <f aca="false">IF(I37=$AI$28," ",1)</f>
        <v> </v>
      </c>
      <c r="AC37" s="541" t="str">
        <f aca="false">IF(J37=$AI$28," ",1)</f>
        <v> </v>
      </c>
      <c r="AD37" s="541" t="str">
        <f aca="false">IF(K37=$AI$28," ",1)</f>
        <v> </v>
      </c>
      <c r="AE37" s="541" t="str">
        <f aca="false">IF(L37=$AI$28," ",1)</f>
        <v> </v>
      </c>
      <c r="AF37" s="541" t="str">
        <f aca="false">IF(M37=$AI$28," ",1)</f>
        <v> </v>
      </c>
      <c r="AG37" s="541" t="str">
        <f aca="false">IF(N37=$AI$28," ",1)</f>
        <v> </v>
      </c>
    </row>
    <row r="38" customFormat="false" ht="39" hidden="false" customHeight="true" outlineLevel="0" collapsed="false">
      <c r="A38" s="538"/>
      <c r="B38" s="539" t="s">
        <v>862</v>
      </c>
      <c r="C38" s="539"/>
      <c r="D38" s="527" t="s">
        <v>786</v>
      </c>
      <c r="E38" s="527" t="s">
        <v>786</v>
      </c>
      <c r="F38" s="527" t="s">
        <v>786</v>
      </c>
      <c r="G38" s="527" t="s">
        <v>786</v>
      </c>
      <c r="H38" s="527" t="s">
        <v>786</v>
      </c>
      <c r="I38" s="527" t="s">
        <v>786</v>
      </c>
      <c r="J38" s="527" t="s">
        <v>786</v>
      </c>
      <c r="K38" s="527" t="s">
        <v>786</v>
      </c>
      <c r="L38" s="527" t="s">
        <v>786</v>
      </c>
      <c r="M38" s="527" t="s">
        <v>786</v>
      </c>
      <c r="N38" s="527" t="s">
        <v>786</v>
      </c>
      <c r="O38" s="540"/>
      <c r="P38" s="540"/>
      <c r="Q38" s="540"/>
      <c r="R38" s="540"/>
      <c r="S38" s="540"/>
      <c r="T38" s="540"/>
      <c r="U38" s="540"/>
      <c r="V38" s="540"/>
      <c r="W38" s="541" t="str">
        <f aca="false">IF(D38=$AI$28," ",1)</f>
        <v> </v>
      </c>
      <c r="X38" s="541" t="str">
        <f aca="false">IF(E38=$AI$28," ",1)</f>
        <v> </v>
      </c>
      <c r="Y38" s="541" t="str">
        <f aca="false">IF(F38=$AI$28," ",1)</f>
        <v> </v>
      </c>
      <c r="Z38" s="541" t="str">
        <f aca="false">IF(G38=$AI$28," ",1)</f>
        <v> </v>
      </c>
      <c r="AA38" s="541" t="str">
        <f aca="false">IF(H38=$AI$28," ",1)</f>
        <v> </v>
      </c>
      <c r="AB38" s="541" t="str">
        <f aca="false">IF(I38=$AI$28," ",1)</f>
        <v> </v>
      </c>
      <c r="AC38" s="541" t="str">
        <f aca="false">IF(J38=$AI$28," ",1)</f>
        <v> </v>
      </c>
      <c r="AD38" s="541" t="str">
        <f aca="false">IF(K38=$AI$28," ",1)</f>
        <v> </v>
      </c>
      <c r="AE38" s="541" t="str">
        <f aca="false">IF(L38=$AI$28," ",1)</f>
        <v> </v>
      </c>
      <c r="AF38" s="541" t="str">
        <f aca="false">IF(M38=$AI$28," ",1)</f>
        <v> </v>
      </c>
      <c r="AG38" s="541" t="str">
        <f aca="false">IF(N38=$AI$28," ",1)</f>
        <v> </v>
      </c>
    </row>
    <row r="39" s="542" customFormat="true" ht="39" hidden="false" customHeight="true" outlineLevel="0" collapsed="false">
      <c r="A39" s="538"/>
      <c r="B39" s="539" t="s">
        <v>863</v>
      </c>
      <c r="C39" s="539"/>
      <c r="D39" s="527" t="s">
        <v>786</v>
      </c>
      <c r="E39" s="527" t="s">
        <v>786</v>
      </c>
      <c r="F39" s="527" t="s">
        <v>786</v>
      </c>
      <c r="G39" s="527" t="s">
        <v>786</v>
      </c>
      <c r="H39" s="527" t="s">
        <v>786</v>
      </c>
      <c r="I39" s="527" t="s">
        <v>786</v>
      </c>
      <c r="J39" s="527" t="s">
        <v>786</v>
      </c>
      <c r="K39" s="527" t="s">
        <v>786</v>
      </c>
      <c r="L39" s="527" t="s">
        <v>786</v>
      </c>
      <c r="M39" s="527" t="s">
        <v>786</v>
      </c>
      <c r="N39" s="527" t="s">
        <v>786</v>
      </c>
      <c r="O39" s="540"/>
      <c r="P39" s="540"/>
      <c r="Q39" s="540"/>
      <c r="R39" s="540"/>
      <c r="S39" s="540"/>
      <c r="T39" s="540"/>
      <c r="U39" s="540"/>
      <c r="V39" s="540"/>
      <c r="W39" s="541" t="str">
        <f aca="false">IF(D39=$AI$28," ",1)</f>
        <v> </v>
      </c>
      <c r="X39" s="541" t="str">
        <f aca="false">IF(E39=$AI$28," ",1)</f>
        <v> </v>
      </c>
      <c r="Y39" s="541" t="str">
        <f aca="false">IF(F42=$AI$28," ",1)</f>
        <v> </v>
      </c>
      <c r="Z39" s="541" t="str">
        <f aca="false">IF(G39=$AI$28," ",1)</f>
        <v> </v>
      </c>
      <c r="AA39" s="541" t="str">
        <f aca="false">IF(H39=$AI$28," ",1)</f>
        <v> </v>
      </c>
      <c r="AB39" s="541" t="str">
        <f aca="false">IF(I39=$AI$28," ",1)</f>
        <v> </v>
      </c>
      <c r="AC39" s="541" t="str">
        <f aca="false">IF(J39=$AI$28," ",1)</f>
        <v> </v>
      </c>
      <c r="AD39" s="541" t="str">
        <f aca="false">IF(K39=$AI$28," ",1)</f>
        <v> </v>
      </c>
      <c r="AE39" s="541" t="str">
        <f aca="false">IF(L39=$AI$28," ",1)</f>
        <v> </v>
      </c>
      <c r="AF39" s="541" t="str">
        <f aca="false">IF(M39=$AI$28," ",1)</f>
        <v> </v>
      </c>
      <c r="AG39" s="541" t="str">
        <f aca="false">IF(N39=$AI$28," ",1)</f>
        <v> </v>
      </c>
    </row>
    <row r="40" s="542" customFormat="true" ht="37.5" hidden="false" customHeight="true" outlineLevel="0" collapsed="false">
      <c r="A40" s="538"/>
      <c r="B40" s="543" t="s">
        <v>864</v>
      </c>
      <c r="C40" s="543"/>
      <c r="D40" s="527" t="s">
        <v>786</v>
      </c>
      <c r="E40" s="527" t="s">
        <v>786</v>
      </c>
      <c r="F40" s="527" t="s">
        <v>786</v>
      </c>
      <c r="G40" s="527" t="s">
        <v>786</v>
      </c>
      <c r="H40" s="527" t="s">
        <v>786</v>
      </c>
      <c r="I40" s="527" t="s">
        <v>786</v>
      </c>
      <c r="J40" s="527" t="s">
        <v>786</v>
      </c>
      <c r="K40" s="527" t="s">
        <v>786</v>
      </c>
      <c r="L40" s="527" t="s">
        <v>786</v>
      </c>
      <c r="M40" s="527" t="s">
        <v>786</v>
      </c>
      <c r="N40" s="527" t="s">
        <v>786</v>
      </c>
      <c r="O40" s="540"/>
      <c r="P40" s="540"/>
      <c r="Q40" s="540"/>
      <c r="R40" s="540"/>
      <c r="S40" s="540"/>
      <c r="T40" s="540"/>
      <c r="U40" s="540"/>
      <c r="V40" s="540"/>
      <c r="W40" s="541"/>
      <c r="X40" s="541"/>
      <c r="Y40" s="541"/>
      <c r="Z40" s="541" t="str">
        <f aca="false">IF(G40=$AI$28," ",1)</f>
        <v> </v>
      </c>
      <c r="AA40" s="541"/>
      <c r="AB40" s="541"/>
      <c r="AC40" s="541" t="str">
        <f aca="false">IF(J40=$AI$28," ",1)</f>
        <v> </v>
      </c>
      <c r="AD40" s="541"/>
      <c r="AE40" s="541" t="str">
        <f aca="false">IF(L40=$AI$28," ",1)</f>
        <v> </v>
      </c>
      <c r="AF40" s="541" t="str">
        <f aca="false">IF(M40=$AI$28," ",1)</f>
        <v> </v>
      </c>
      <c r="AG40" s="541" t="str">
        <f aca="false">IF(N40=$AI$28," ",1)</f>
        <v> </v>
      </c>
    </row>
    <row r="41" s="542" customFormat="true" ht="37.5" hidden="false" customHeight="true" outlineLevel="0" collapsed="false">
      <c r="A41" s="538"/>
      <c r="B41" s="539" t="s">
        <v>865</v>
      </c>
      <c r="C41" s="539"/>
      <c r="D41" s="539"/>
      <c r="E41" s="527"/>
      <c r="F41" s="527"/>
      <c r="G41" s="527"/>
      <c r="H41" s="527"/>
      <c r="I41" s="527" t="s">
        <v>786</v>
      </c>
      <c r="J41" s="527" t="s">
        <v>786</v>
      </c>
      <c r="K41" s="527" t="s">
        <v>786</v>
      </c>
      <c r="L41" s="527" t="s">
        <v>786</v>
      </c>
      <c r="M41" s="527" t="s">
        <v>786</v>
      </c>
      <c r="N41" s="527" t="s">
        <v>786</v>
      </c>
      <c r="O41" s="540"/>
      <c r="P41" s="540"/>
      <c r="Q41" s="540"/>
      <c r="R41" s="540"/>
      <c r="S41" s="540"/>
      <c r="T41" s="540"/>
      <c r="U41" s="540"/>
      <c r="V41" s="540"/>
      <c r="W41" s="541"/>
      <c r="X41" s="541"/>
      <c r="Y41" s="541"/>
      <c r="Z41" s="541"/>
      <c r="AA41" s="541"/>
      <c r="AB41" s="541"/>
      <c r="AC41" s="541" t="str">
        <f aca="false">IF(J41=$AI$28," ",1)</f>
        <v> </v>
      </c>
      <c r="AD41" s="541"/>
      <c r="AE41" s="541"/>
      <c r="AF41" s="541"/>
      <c r="AG41" s="541"/>
    </row>
    <row r="42" s="542" customFormat="true" ht="28.5" hidden="false" customHeight="true" outlineLevel="0" collapsed="false">
      <c r="A42" s="538"/>
      <c r="B42" s="517" t="s">
        <v>866</v>
      </c>
      <c r="C42" s="517"/>
      <c r="D42" s="517"/>
      <c r="E42" s="527" t="s">
        <v>786</v>
      </c>
      <c r="F42" s="527" t="s">
        <v>786</v>
      </c>
      <c r="G42" s="527" t="s">
        <v>786</v>
      </c>
      <c r="H42" s="527" t="s">
        <v>786</v>
      </c>
      <c r="I42" s="527" t="s">
        <v>786</v>
      </c>
      <c r="J42" s="527" t="s">
        <v>786</v>
      </c>
      <c r="K42" s="527" t="s">
        <v>786</v>
      </c>
      <c r="L42" s="527" t="s">
        <v>786</v>
      </c>
      <c r="M42" s="527" t="s">
        <v>786</v>
      </c>
      <c r="N42" s="527" t="s">
        <v>786</v>
      </c>
      <c r="O42" s="540"/>
      <c r="P42" s="540"/>
      <c r="Q42" s="540"/>
      <c r="R42" s="540"/>
      <c r="S42" s="540"/>
      <c r="T42" s="540"/>
      <c r="U42" s="540"/>
      <c r="V42" s="540"/>
      <c r="W42" s="541"/>
      <c r="X42" s="541"/>
      <c r="Y42" s="541"/>
      <c r="Z42" s="541" t="str">
        <f aca="false">IF(G42=$AI$28," ",1)</f>
        <v> </v>
      </c>
      <c r="AA42" s="541"/>
      <c r="AB42" s="541"/>
      <c r="AC42" s="541" t="str">
        <f aca="false">IF(J42=$AI$28," ",1)</f>
        <v> </v>
      </c>
      <c r="AD42" s="541"/>
      <c r="AE42" s="541" t="str">
        <f aca="false">IF(L42=$AI$28," ",1)</f>
        <v> </v>
      </c>
      <c r="AF42" s="541" t="str">
        <f aca="false">IF(M42=$AI$28," ",1)</f>
        <v> </v>
      </c>
      <c r="AG42" s="541" t="str">
        <f aca="false">IF(N42=$AI$28," ",1)</f>
        <v> </v>
      </c>
    </row>
    <row r="43" customFormat="false" ht="29.25" hidden="false" customHeight="true" outlineLevel="0" collapsed="false">
      <c r="A43" s="544" t="s">
        <v>867</v>
      </c>
      <c r="B43" s="544"/>
      <c r="C43" s="544"/>
      <c r="D43" s="544"/>
      <c r="E43" s="544"/>
      <c r="F43" s="544"/>
      <c r="G43" s="544"/>
      <c r="H43" s="544"/>
      <c r="I43" s="544"/>
      <c r="J43" s="544"/>
      <c r="K43" s="544"/>
      <c r="L43" s="544"/>
      <c r="M43" s="544"/>
      <c r="N43" s="544"/>
      <c r="O43" s="544"/>
      <c r="P43" s="514"/>
      <c r="Q43" s="514"/>
      <c r="R43" s="514"/>
      <c r="S43" s="514"/>
      <c r="T43" s="514"/>
      <c r="U43" s="514"/>
      <c r="V43" s="514"/>
      <c r="W43" s="515" t="n">
        <f aca="false">SUM(W31:W39)</f>
        <v>0</v>
      </c>
      <c r="X43" s="515" t="n">
        <f aca="false">SUM(X31:X39)</f>
        <v>0</v>
      </c>
      <c r="Y43" s="515" t="n">
        <f aca="false">SUM(Y31:Y39)</f>
        <v>0</v>
      </c>
      <c r="Z43" s="515" t="n">
        <f aca="false">SUM(Z31:Z42)</f>
        <v>0</v>
      </c>
      <c r="AA43" s="515" t="n">
        <f aca="false">SUM(AA31:AA39)</f>
        <v>0</v>
      </c>
      <c r="AB43" s="515" t="n">
        <f aca="false">SUM(AB31:AB39)</f>
        <v>0</v>
      </c>
      <c r="AC43" s="515" t="n">
        <f aca="false">SUM(AC31:AC42)</f>
        <v>0</v>
      </c>
      <c r="AD43" s="515" t="n">
        <f aca="false">SUM(AD31:AD39)</f>
        <v>0</v>
      </c>
      <c r="AE43" s="515" t="n">
        <f aca="false">SUM(AE31:AE42)</f>
        <v>0</v>
      </c>
      <c r="AF43" s="515" t="n">
        <f aca="false">SUM(AF31:AF42)</f>
        <v>0</v>
      </c>
      <c r="AG43" s="515" t="n">
        <f aca="false">SUM(AG31:AG42)</f>
        <v>0</v>
      </c>
    </row>
    <row r="44" customFormat="false" ht="16.5" hidden="false" customHeight="true" outlineLevel="0" collapsed="false">
      <c r="A44" s="545" t="s">
        <v>868</v>
      </c>
      <c r="B44" s="545"/>
      <c r="C44" s="545"/>
      <c r="D44" s="546" t="s">
        <v>786</v>
      </c>
      <c r="E44" s="546" t="s">
        <v>786</v>
      </c>
      <c r="F44" s="546" t="s">
        <v>786</v>
      </c>
      <c r="G44" s="546" t="s">
        <v>786</v>
      </c>
      <c r="H44" s="546" t="s">
        <v>786</v>
      </c>
      <c r="I44" s="546" t="s">
        <v>786</v>
      </c>
      <c r="J44" s="546" t="s">
        <v>786</v>
      </c>
      <c r="K44" s="546" t="s">
        <v>786</v>
      </c>
      <c r="L44" s="546" t="s">
        <v>786</v>
      </c>
      <c r="M44" s="546" t="s">
        <v>786</v>
      </c>
      <c r="N44" s="546" t="s">
        <v>786</v>
      </c>
      <c r="O44" s="547"/>
      <c r="P44" s="547"/>
      <c r="Q44" s="547"/>
      <c r="R44" s="547"/>
      <c r="S44" s="547"/>
      <c r="T44" s="547"/>
      <c r="U44" s="547"/>
      <c r="V44" s="547"/>
      <c r="W44" s="548" t="str">
        <f aca="false">IF(D44=$AI$28," ",1)</f>
        <v> </v>
      </c>
      <c r="X44" s="548" t="str">
        <f aca="false">IF(E44=$AI$28," ",1)</f>
        <v> </v>
      </c>
      <c r="Y44" s="548" t="str">
        <f aca="false">IF(F44=$AI$28," ",1)</f>
        <v> </v>
      </c>
      <c r="Z44" s="548" t="str">
        <f aca="false">IF(G44=$AI$28," ",1)</f>
        <v> </v>
      </c>
      <c r="AA44" s="548" t="str">
        <f aca="false">IF(H44=$AI$28," ",1)</f>
        <v> </v>
      </c>
      <c r="AB44" s="548" t="str">
        <f aca="false">IF(I44=$AI$28," ",1)</f>
        <v> </v>
      </c>
      <c r="AC44" s="548" t="str">
        <f aca="false">IF(J44=$AI$28," ",1)</f>
        <v> </v>
      </c>
      <c r="AD44" s="548" t="str">
        <f aca="false">IF(K44=$AI$28," ",1)</f>
        <v> </v>
      </c>
      <c r="AE44" s="548" t="str">
        <f aca="false">IF(L44=$AI$28," ",1)</f>
        <v> </v>
      </c>
      <c r="AF44" s="548" t="str">
        <f aca="false">IF(M44=$AI$28," ",1)</f>
        <v> </v>
      </c>
      <c r="AG44" s="548" t="str">
        <f aca="false">IF(N44=$AI$28," ",1)</f>
        <v> </v>
      </c>
      <c r="AH44" s="549" t="s">
        <v>869</v>
      </c>
    </row>
    <row r="45" customFormat="false" ht="12.75" hidden="false" customHeight="true" outlineLevel="0" collapsed="false">
      <c r="A45" s="550" t="s">
        <v>870</v>
      </c>
      <c r="B45" s="550"/>
      <c r="C45" s="551"/>
      <c r="D45" s="552" t="s">
        <v>784</v>
      </c>
      <c r="E45" s="552" t="s">
        <v>784</v>
      </c>
      <c r="F45" s="552" t="s">
        <v>784</v>
      </c>
      <c r="G45" s="552" t="s">
        <v>784</v>
      </c>
      <c r="H45" s="552" t="s">
        <v>784</v>
      </c>
      <c r="I45" s="552" t="s">
        <v>784</v>
      </c>
      <c r="J45" s="552" t="s">
        <v>784</v>
      </c>
      <c r="K45" s="552" t="s">
        <v>784</v>
      </c>
      <c r="L45" s="552" t="s">
        <v>784</v>
      </c>
      <c r="M45" s="552" t="s">
        <v>784</v>
      </c>
      <c r="N45" s="552" t="s">
        <v>784</v>
      </c>
      <c r="O45" s="553"/>
      <c r="P45" s="554"/>
      <c r="Q45" s="554"/>
      <c r="R45" s="554"/>
      <c r="S45" s="554"/>
      <c r="T45" s="554"/>
      <c r="U45" s="554"/>
      <c r="V45" s="554"/>
      <c r="W45" s="555"/>
      <c r="X45" s="555"/>
      <c r="Y45" s="555"/>
      <c r="Z45" s="555"/>
      <c r="AA45" s="555"/>
      <c r="AB45" s="555"/>
      <c r="AC45" s="555"/>
      <c r="AD45" s="555"/>
      <c r="AE45" s="555"/>
      <c r="AF45" s="555"/>
      <c r="AG45" s="555"/>
    </row>
    <row r="46" customFormat="false" ht="12.75" hidden="false" customHeight="true" outlineLevel="0" collapsed="false">
      <c r="A46" s="550" t="s">
        <v>871</v>
      </c>
      <c r="B46" s="550"/>
      <c r="C46" s="556"/>
      <c r="D46" s="557" t="s">
        <v>786</v>
      </c>
      <c r="E46" s="557" t="s">
        <v>786</v>
      </c>
      <c r="F46" s="557" t="s">
        <v>786</v>
      </c>
      <c r="G46" s="557" t="s">
        <v>786</v>
      </c>
      <c r="H46" s="557" t="s">
        <v>786</v>
      </c>
      <c r="I46" s="557" t="s">
        <v>786</v>
      </c>
      <c r="J46" s="557" t="s">
        <v>786</v>
      </c>
      <c r="K46" s="557" t="s">
        <v>786</v>
      </c>
      <c r="L46" s="557" t="s">
        <v>786</v>
      </c>
      <c r="M46" s="557" t="s">
        <v>786</v>
      </c>
      <c r="N46" s="557" t="s">
        <v>786</v>
      </c>
      <c r="O46" s="558"/>
      <c r="P46" s="558"/>
      <c r="Q46" s="558"/>
      <c r="R46" s="558"/>
      <c r="S46" s="558"/>
      <c r="T46" s="558"/>
      <c r="U46" s="558"/>
      <c r="V46" s="558"/>
      <c r="W46" s="555"/>
      <c r="X46" s="555"/>
      <c r="Y46" s="555"/>
      <c r="Z46" s="555"/>
      <c r="AA46" s="555"/>
      <c r="AB46" s="555"/>
      <c r="AC46" s="555"/>
      <c r="AD46" s="555"/>
      <c r="AE46" s="555"/>
      <c r="AF46" s="555"/>
      <c r="AG46" s="555"/>
    </row>
    <row r="47" customFormat="false" ht="13.5" hidden="false" customHeight="true" outlineLevel="0" collapsed="false">
      <c r="A47" s="550" t="s">
        <v>872</v>
      </c>
      <c r="B47" s="550"/>
      <c r="C47" s="556"/>
      <c r="D47" s="559" t="s">
        <v>786</v>
      </c>
      <c r="E47" s="559" t="s">
        <v>785</v>
      </c>
      <c r="F47" s="559" t="s">
        <v>786</v>
      </c>
      <c r="G47" s="559" t="s">
        <v>785</v>
      </c>
      <c r="H47" s="559" t="s">
        <v>786</v>
      </c>
      <c r="I47" s="559" t="s">
        <v>786</v>
      </c>
      <c r="J47" s="559" t="s">
        <v>786</v>
      </c>
      <c r="K47" s="559" t="s">
        <v>786</v>
      </c>
      <c r="L47" s="559" t="s">
        <v>786</v>
      </c>
      <c r="M47" s="559" t="s">
        <v>786</v>
      </c>
      <c r="N47" s="559" t="s">
        <v>786</v>
      </c>
      <c r="O47" s="558"/>
      <c r="P47" s="558"/>
      <c r="Q47" s="558"/>
      <c r="R47" s="558"/>
      <c r="S47" s="558"/>
      <c r="T47" s="558"/>
      <c r="U47" s="558"/>
      <c r="V47" s="558"/>
      <c r="W47" s="555"/>
      <c r="X47" s="555"/>
      <c r="Y47" s="555"/>
      <c r="Z47" s="555"/>
      <c r="AA47" s="555"/>
      <c r="AB47" s="555"/>
      <c r="AC47" s="555"/>
      <c r="AD47" s="555"/>
      <c r="AE47" s="555"/>
      <c r="AF47" s="555"/>
      <c r="AG47" s="555"/>
    </row>
    <row r="48" customFormat="false" ht="31.5" hidden="true" customHeight="true" outlineLevel="0" collapsed="false">
      <c r="A48" s="560" t="s">
        <v>873</v>
      </c>
      <c r="B48" s="560"/>
      <c r="C48" s="561"/>
      <c r="D48" s="561"/>
      <c r="E48" s="561"/>
      <c r="F48" s="561"/>
      <c r="G48" s="561"/>
      <c r="H48" s="561"/>
      <c r="I48" s="561"/>
      <c r="J48" s="561"/>
      <c r="K48" s="561"/>
      <c r="L48" s="561"/>
      <c r="M48" s="561"/>
      <c r="N48" s="561"/>
      <c r="O48" s="561"/>
      <c r="P48" s="561"/>
      <c r="Q48" s="561"/>
      <c r="R48" s="561"/>
      <c r="S48" s="561"/>
      <c r="T48" s="561"/>
      <c r="U48" s="561"/>
      <c r="V48" s="561"/>
      <c r="W48" s="561"/>
      <c r="X48" s="561"/>
      <c r="Y48" s="561"/>
      <c r="Z48" s="561"/>
      <c r="AA48" s="561"/>
      <c r="AB48" s="561"/>
      <c r="AC48" s="561"/>
      <c r="AD48" s="561"/>
      <c r="AE48" s="561"/>
      <c r="AF48" s="561"/>
      <c r="AG48" s="561"/>
      <c r="AH48" s="562"/>
    </row>
    <row r="49" customFormat="false" ht="13.5" hidden="false" customHeight="true" outlineLevel="0" collapsed="false">
      <c r="A49" s="563" t="s">
        <v>873</v>
      </c>
      <c r="B49" s="563"/>
      <c r="C49" s="564" t="s">
        <v>787</v>
      </c>
      <c r="D49" s="564"/>
      <c r="E49" s="564"/>
      <c r="F49" s="564"/>
      <c r="G49" s="564"/>
      <c r="H49" s="564"/>
      <c r="I49" s="564"/>
      <c r="J49" s="564"/>
      <c r="K49" s="564"/>
      <c r="L49" s="564"/>
      <c r="M49" s="564"/>
      <c r="N49" s="564"/>
      <c r="O49" s="564"/>
      <c r="P49" s="564"/>
      <c r="Q49" s="564"/>
      <c r="R49" s="564"/>
      <c r="S49" s="564"/>
      <c r="T49" s="564"/>
      <c r="U49" s="564"/>
      <c r="V49" s="564"/>
      <c r="W49" s="564"/>
      <c r="X49" s="564"/>
      <c r="Y49" s="564"/>
      <c r="Z49" s="564"/>
      <c r="AA49" s="564"/>
      <c r="AB49" s="564"/>
      <c r="AC49" s="564"/>
      <c r="AD49" s="564"/>
      <c r="AE49" s="564"/>
      <c r="AF49" s="564"/>
      <c r="AG49" s="564"/>
      <c r="AS49" s="562"/>
    </row>
    <row r="50" s="562" customFormat="true" ht="41.25" hidden="false" customHeight="true" outlineLevel="0" collapsed="false">
      <c r="A50" s="563"/>
      <c r="B50" s="563"/>
      <c r="C50" s="564" t="s">
        <v>788</v>
      </c>
      <c r="D50" s="564"/>
      <c r="E50" s="564"/>
      <c r="F50" s="564"/>
      <c r="G50" s="564"/>
      <c r="H50" s="564"/>
      <c r="I50" s="564"/>
      <c r="J50" s="564"/>
      <c r="K50" s="564"/>
      <c r="L50" s="564"/>
      <c r="M50" s="564"/>
      <c r="N50" s="564"/>
      <c r="O50" s="564"/>
      <c r="P50" s="564"/>
      <c r="Q50" s="564"/>
      <c r="R50" s="564"/>
      <c r="S50" s="564"/>
      <c r="T50" s="564"/>
      <c r="U50" s="564"/>
      <c r="V50" s="564"/>
      <c r="W50" s="564"/>
      <c r="X50" s="564"/>
      <c r="Y50" s="564"/>
      <c r="Z50" s="564"/>
      <c r="AA50" s="564"/>
      <c r="AB50" s="564"/>
      <c r="AC50" s="564"/>
      <c r="AD50" s="564"/>
      <c r="AE50" s="564"/>
      <c r="AF50" s="564"/>
      <c r="AG50" s="564"/>
      <c r="AS50" s="467"/>
    </row>
    <row r="51" customFormat="false" ht="17.25" hidden="false" customHeight="true" outlineLevel="0" collapsed="false">
      <c r="A51" s="565" t="s">
        <v>874</v>
      </c>
      <c r="B51" s="565"/>
      <c r="C51" s="566" t="s">
        <v>783</v>
      </c>
      <c r="D51" s="566"/>
      <c r="E51" s="566"/>
      <c r="F51" s="566"/>
      <c r="G51" s="566"/>
      <c r="H51" s="566"/>
      <c r="I51" s="566"/>
      <c r="J51" s="566"/>
      <c r="K51" s="566"/>
      <c r="L51" s="566"/>
      <c r="M51" s="566"/>
      <c r="N51" s="566"/>
      <c r="O51" s="566"/>
      <c r="P51" s="566"/>
      <c r="Q51" s="566"/>
      <c r="R51" s="566"/>
      <c r="S51" s="566"/>
      <c r="T51" s="566"/>
      <c r="U51" s="566"/>
      <c r="V51" s="566"/>
      <c r="W51" s="566"/>
      <c r="X51" s="566"/>
      <c r="Y51" s="566"/>
      <c r="Z51" s="566"/>
      <c r="AA51" s="566"/>
      <c r="AB51" s="566"/>
      <c r="AC51" s="566"/>
      <c r="AD51" s="567"/>
      <c r="AE51" s="567"/>
      <c r="AF51" s="567"/>
      <c r="AG51" s="567"/>
    </row>
    <row r="52" customFormat="false" ht="15" hidden="false" customHeight="false" outlineLevel="0" collapsed="false">
      <c r="B52" s="568"/>
      <c r="C52" s="569"/>
      <c r="D52" s="568"/>
      <c r="E52" s="568"/>
      <c r="F52" s="568"/>
      <c r="G52" s="568"/>
      <c r="H52" s="568"/>
      <c r="I52" s="568"/>
      <c r="J52" s="568"/>
      <c r="K52" s="568"/>
      <c r="L52" s="568"/>
      <c r="M52" s="568"/>
      <c r="N52" s="568"/>
      <c r="O52" s="570"/>
      <c r="P52" s="570"/>
      <c r="Q52" s="570"/>
      <c r="R52" s="570"/>
      <c r="S52" s="570"/>
      <c r="T52" s="570"/>
      <c r="U52" s="570"/>
      <c r="V52" s="570"/>
      <c r="W52" s="571"/>
      <c r="AS52" s="572"/>
    </row>
    <row r="53" customFormat="false" ht="15" hidden="false" customHeight="false" outlineLevel="0" collapsed="false">
      <c r="A53" s="573" t="s">
        <v>835</v>
      </c>
      <c r="B53" s="573"/>
      <c r="C53" s="574" t="s">
        <v>828</v>
      </c>
      <c r="D53" s="574"/>
      <c r="E53" s="574"/>
      <c r="F53" s="574"/>
      <c r="G53" s="574"/>
      <c r="H53" s="574"/>
      <c r="I53" s="574"/>
      <c r="J53" s="574"/>
      <c r="K53" s="574"/>
      <c r="L53" s="574"/>
      <c r="M53" s="574"/>
      <c r="N53" s="574"/>
      <c r="O53" s="574"/>
      <c r="P53" s="574"/>
      <c r="Q53" s="574"/>
      <c r="R53" s="574"/>
      <c r="S53" s="574"/>
      <c r="T53" s="574"/>
      <c r="U53" s="574"/>
      <c r="V53" s="574"/>
      <c r="W53" s="574"/>
      <c r="X53" s="574"/>
      <c r="Y53" s="575"/>
      <c r="Z53" s="575"/>
      <c r="AA53" s="575"/>
      <c r="AB53" s="575"/>
      <c r="AC53" s="575"/>
      <c r="AD53" s="575"/>
      <c r="AE53" s="575"/>
      <c r="AF53" s="575"/>
      <c r="AG53" s="575"/>
    </row>
    <row r="54" customFormat="false" ht="12.75" hidden="false" customHeight="false" outlineLevel="0" collapsed="false">
      <c r="A54" s="576"/>
      <c r="B54" s="577"/>
      <c r="C54" s="575"/>
      <c r="D54" s="578"/>
      <c r="E54" s="578"/>
      <c r="F54" s="578"/>
      <c r="G54" s="578"/>
      <c r="H54" s="578"/>
      <c r="I54" s="578"/>
      <c r="J54" s="578"/>
      <c r="K54" s="578"/>
      <c r="L54" s="578"/>
      <c r="M54" s="578"/>
      <c r="N54" s="578"/>
      <c r="O54" s="579"/>
      <c r="P54" s="579"/>
      <c r="Q54" s="579"/>
      <c r="R54" s="579"/>
      <c r="S54" s="579"/>
      <c r="T54" s="579"/>
      <c r="U54" s="579"/>
      <c r="V54" s="579"/>
      <c r="W54" s="580"/>
      <c r="X54" s="575"/>
    </row>
    <row r="55" customFormat="false" ht="46.5" hidden="false" customHeight="true" outlineLevel="0" collapsed="false">
      <c r="A55" s="576"/>
      <c r="B55" s="576"/>
      <c r="C55" s="575"/>
      <c r="D55" s="578"/>
      <c r="E55" s="578"/>
      <c r="F55" s="578"/>
      <c r="G55" s="578"/>
      <c r="H55" s="578"/>
      <c r="I55" s="578"/>
      <c r="J55" s="578"/>
      <c r="K55" s="578"/>
      <c r="L55" s="578"/>
      <c r="M55" s="578"/>
      <c r="N55" s="578"/>
      <c r="O55" s="579"/>
      <c r="P55" s="579"/>
      <c r="Q55" s="579"/>
      <c r="R55" s="579"/>
      <c r="S55" s="579"/>
      <c r="T55" s="579"/>
      <c r="U55" s="579"/>
      <c r="V55" s="579"/>
      <c r="W55" s="580"/>
      <c r="X55" s="575"/>
    </row>
    <row r="56" customFormat="false" ht="15" hidden="false" customHeight="false" outlineLevel="0" collapsed="false">
      <c r="A56" s="573" t="s">
        <v>826</v>
      </c>
      <c r="B56" s="573"/>
      <c r="C56" s="574" t="s">
        <v>832</v>
      </c>
      <c r="D56" s="574"/>
      <c r="E56" s="574"/>
      <c r="F56" s="574"/>
      <c r="G56" s="574"/>
      <c r="H56" s="574"/>
      <c r="I56" s="574"/>
      <c r="J56" s="574"/>
      <c r="K56" s="574"/>
      <c r="L56" s="574"/>
      <c r="M56" s="574"/>
      <c r="N56" s="574"/>
      <c r="O56" s="574"/>
      <c r="P56" s="574"/>
      <c r="Q56" s="574"/>
      <c r="R56" s="574"/>
      <c r="S56" s="574"/>
      <c r="T56" s="574"/>
      <c r="U56" s="574"/>
      <c r="V56" s="574"/>
      <c r="W56" s="574"/>
      <c r="X56" s="574"/>
    </row>
    <row r="57" customFormat="false" ht="12.75" hidden="false" customHeight="false" outlineLevel="0" collapsed="false">
      <c r="A57" s="578"/>
      <c r="B57" s="578"/>
      <c r="C57" s="575"/>
      <c r="D57" s="578"/>
      <c r="E57" s="578"/>
      <c r="F57" s="578"/>
      <c r="G57" s="578"/>
      <c r="H57" s="578"/>
      <c r="I57" s="578"/>
      <c r="J57" s="578"/>
      <c r="K57" s="578"/>
      <c r="L57" s="578"/>
      <c r="M57" s="578"/>
      <c r="N57" s="578"/>
      <c r="O57" s="579"/>
      <c r="P57" s="579"/>
      <c r="Q57" s="579"/>
      <c r="R57" s="579"/>
      <c r="S57" s="579"/>
      <c r="T57" s="579"/>
      <c r="U57" s="579"/>
      <c r="V57" s="579"/>
      <c r="W57" s="580"/>
      <c r="X57" s="575"/>
    </row>
    <row r="58" customFormat="false" ht="12.75" hidden="false" customHeight="false" outlineLevel="0" collapsed="false">
      <c r="A58" s="578"/>
      <c r="B58" s="578"/>
      <c r="C58" s="575"/>
      <c r="D58" s="578"/>
      <c r="E58" s="578"/>
      <c r="F58" s="578"/>
      <c r="G58" s="578"/>
      <c r="H58" s="578"/>
      <c r="I58" s="578"/>
      <c r="J58" s="578"/>
      <c r="K58" s="578"/>
      <c r="L58" s="578"/>
      <c r="M58" s="578"/>
      <c r="N58" s="578"/>
      <c r="O58" s="579"/>
      <c r="P58" s="579"/>
      <c r="Q58" s="579"/>
      <c r="R58" s="579"/>
      <c r="S58" s="579"/>
      <c r="T58" s="579"/>
      <c r="U58" s="579"/>
      <c r="V58" s="579"/>
      <c r="W58" s="580"/>
      <c r="X58" s="575"/>
    </row>
    <row r="59" customFormat="false" ht="12.75" hidden="false" customHeight="false" outlineLevel="0" collapsed="false">
      <c r="A59" s="578"/>
      <c r="B59" s="578"/>
      <c r="C59" s="575"/>
      <c r="D59" s="578"/>
      <c r="E59" s="578"/>
      <c r="F59" s="578"/>
      <c r="G59" s="578"/>
      <c r="H59" s="578"/>
      <c r="I59" s="578"/>
      <c r="J59" s="578"/>
      <c r="K59" s="578"/>
      <c r="L59" s="578"/>
      <c r="M59" s="578"/>
      <c r="N59" s="578"/>
      <c r="O59" s="579"/>
      <c r="P59" s="579"/>
      <c r="Q59" s="579"/>
      <c r="R59" s="579"/>
      <c r="S59" s="579"/>
      <c r="T59" s="579"/>
      <c r="U59" s="579"/>
      <c r="V59" s="579"/>
      <c r="W59" s="580"/>
      <c r="X59" s="575"/>
    </row>
    <row r="60" customFormat="false" ht="12.75" hidden="false" customHeight="false" outlineLevel="0" collapsed="false">
      <c r="A60" s="578"/>
      <c r="B60" s="578"/>
      <c r="C60" s="575"/>
      <c r="D60" s="578"/>
      <c r="E60" s="578"/>
      <c r="F60" s="578"/>
      <c r="G60" s="578"/>
      <c r="H60" s="578"/>
      <c r="I60" s="578"/>
      <c r="J60" s="578"/>
      <c r="K60" s="578"/>
      <c r="L60" s="578"/>
      <c r="M60" s="578"/>
      <c r="N60" s="578"/>
      <c r="O60" s="579"/>
      <c r="P60" s="579"/>
      <c r="Q60" s="579"/>
      <c r="R60" s="579"/>
      <c r="S60" s="579"/>
      <c r="T60" s="579"/>
      <c r="U60" s="579"/>
      <c r="V60" s="579"/>
      <c r="W60" s="580"/>
      <c r="X60" s="575"/>
    </row>
  </sheetData>
  <mergeCells count="151">
    <mergeCell ref="B1:Z1"/>
    <mergeCell ref="B2:Z3"/>
    <mergeCell ref="A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10:A12"/>
    <mergeCell ref="A13:O13"/>
    <mergeCell ref="A14:A22"/>
    <mergeCell ref="B15:B16"/>
    <mergeCell ref="W15:W16"/>
    <mergeCell ref="X15:X16"/>
    <mergeCell ref="Y15:Y16"/>
    <mergeCell ref="Z15:Z16"/>
    <mergeCell ref="AA15:AA16"/>
    <mergeCell ref="AB15:AB16"/>
    <mergeCell ref="AC15:AC16"/>
    <mergeCell ref="AD15:AD16"/>
    <mergeCell ref="AE15:AE16"/>
    <mergeCell ref="AF15:AF16"/>
    <mergeCell ref="AG15:AG16"/>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AG20:AG21"/>
    <mergeCell ref="A23:O23"/>
    <mergeCell ref="A24:Z24"/>
    <mergeCell ref="A25:A28"/>
    <mergeCell ref="B25:C25"/>
    <mergeCell ref="B26:C26"/>
    <mergeCell ref="B27:C27"/>
    <mergeCell ref="B28:C28"/>
    <mergeCell ref="B29:C29"/>
    <mergeCell ref="A30:O30"/>
    <mergeCell ref="A31:A39"/>
    <mergeCell ref="B31:C31"/>
    <mergeCell ref="B32:C32"/>
    <mergeCell ref="B33:C33"/>
    <mergeCell ref="B34:C34"/>
    <mergeCell ref="B35:C35"/>
    <mergeCell ref="B36:C36"/>
    <mergeCell ref="B37:C37"/>
    <mergeCell ref="B38:C38"/>
    <mergeCell ref="B39:C39"/>
    <mergeCell ref="B40:C40"/>
    <mergeCell ref="B41:D41"/>
    <mergeCell ref="B42:D42"/>
    <mergeCell ref="A43:O43"/>
    <mergeCell ref="A44:C44"/>
    <mergeCell ref="A45:B45"/>
    <mergeCell ref="A46:B46"/>
    <mergeCell ref="A47:B47"/>
    <mergeCell ref="A48:B48"/>
    <mergeCell ref="C48:Z48"/>
    <mergeCell ref="A49:B50"/>
    <mergeCell ref="C49:AD49"/>
    <mergeCell ref="C50:AD50"/>
    <mergeCell ref="A51:B51"/>
    <mergeCell ref="C51:AC51"/>
    <mergeCell ref="A53:B53"/>
    <mergeCell ref="C53:X53"/>
    <mergeCell ref="A56:B56"/>
    <mergeCell ref="C56:X56"/>
  </mergeCells>
  <dataValidations count="12">
    <dataValidation allowBlank="true" errorStyle="stop" operator="between" showDropDown="false" showErrorMessage="true" showInputMessage="false" sqref="D11:N12 D20:N22 D26:N29 D31:N40 E41:N42 D44:N44" type="list">
      <formula1>$AM$10:$AM$13</formula1>
      <formula2>0</formula2>
    </dataValidation>
    <dataValidation allowBlank="true" errorStyle="stop" operator="between" showDropDown="false" showErrorMessage="true" showInputMessage="false" sqref="D45:N45" type="list">
      <formula1>$AO$10:$AO$14</formula1>
      <formula2>0</formula2>
    </dataValidation>
    <dataValidation allowBlank="true" errorStyle="stop" operator="between" showDropDown="false" showErrorMessage="true" showInputMessage="false" sqref="D47:N47" type="list">
      <formula1>$AP$10:$AP$15</formula1>
      <formula2>0</formula2>
    </dataValidation>
    <dataValidation allowBlank="true" errorStyle="stop" operator="between" showDropDown="false" showErrorMessage="true" showInputMessage="false" sqref="D46:N46" type="list">
      <formula1>$AQ$10:$AQ$16</formula1>
      <formula2>0</formula2>
    </dataValidation>
    <dataValidation allowBlank="true" errorStyle="stop" operator="between" showDropDown="false" showErrorMessage="true" showInputMessage="false" sqref="D25:N25" type="list">
      <formula1>$AL$10:$AL$14</formula1>
      <formula2>0</formula2>
    </dataValidation>
    <dataValidation allowBlank="true" errorStyle="stop" operator="between" showDropDown="false" showErrorMessage="true" showInputMessage="false" sqref="C51" type="list">
      <formula1>$AN$10:$AN$16</formula1>
      <formula2>0</formula2>
    </dataValidation>
    <dataValidation allowBlank="true" errorStyle="stop" operator="between" showDropDown="false" showErrorMessage="true" showInputMessage="false" sqref="C50" type="list">
      <formula1>$AT$10:$AT$16</formula1>
      <formula2>0</formula2>
    </dataValidation>
    <dataValidation allowBlank="true" errorStyle="stop" operator="between" showDropDown="false" showErrorMessage="true" showInputMessage="false" sqref="C49" type="list">
      <formula1>$AS$10:$AS$16</formula1>
      <formula2>0</formula2>
    </dataValidation>
    <dataValidation allowBlank="true" errorStyle="stop" operator="between" showDropDown="false" showErrorMessage="true" showInputMessage="false" sqref="A53:B53" type="list">
      <formula1>$AS$19:$AS$23</formula1>
      <formula2>0</formula2>
    </dataValidation>
    <dataValidation allowBlank="true" errorStyle="stop" operator="between" showDropDown="false" showErrorMessage="true" showInputMessage="false" sqref="C56:X56" type="list">
      <formula1>$AV$19:$AV$22</formula1>
      <formula2>0</formula2>
    </dataValidation>
    <dataValidation allowBlank="true" errorStyle="stop" operator="between" showDropDown="false" showErrorMessage="true" showInputMessage="false" sqref="A56:B56" type="list">
      <formula1>$AP$19:$AP$23</formula1>
      <formula2>0</formula2>
    </dataValidation>
    <dataValidation allowBlank="true" errorStyle="stop" operator="between" showDropDown="false" showErrorMessage="true" showInputMessage="false" sqref="C53:X53" type="list">
      <formula1>$AT$19:$AT$27</formula1>
      <formula2>0</formula2>
    </dataValidation>
  </dataValidations>
  <printOptions headings="false" gridLines="false" gridLinesSet="true" horizontalCentered="true" verticalCentered="false"/>
  <pageMargins left="0.196527777777778" right="0.157638888888889" top="0.511805555555556" bottom="0.39375" header="0" footer="0.39375"/>
  <pageSetup paperSize="9" scale="59" fitToWidth="1" fitToHeight="1" pageOrder="downThenOver" orientation="portrait" blackAndWhite="false" draft="false" cellComments="none" horizontalDpi="300" verticalDpi="300" copies="1"/>
  <headerFooter differentFirst="false" differentOddEven="false">
    <oddHeader>&amp;LПРИЛОЖЕНИЕ №2 К ИЗМЕНЕНИЯМ 
В Порядок формирования и использования специальных резервов на покрытие возможных убытков по активам и операциям, не отраженнм на балансе,  УТВЕРЖДЕННЫМ РЕШЕНИЕМ ЗАСЕДАНИЯ ПРАВЛЕНИЯ №59 ОТ 30.09.2014</oddHeader>
    <oddFooter>&amp;L&amp;8*для юридических лиц и индивидуальных предпринимателей, ведущих бухгалтерский учет, кредитуемых по стандартной процедуре</oddFooter>
  </headerFooter>
  <rowBreaks count="1" manualBreakCount="1">
    <brk id="56"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10" activeCellId="0" sqref="B10:D10"/>
    </sheetView>
  </sheetViews>
  <sheetFormatPr defaultColWidth="9.13671875" defaultRowHeight="12.75" zeroHeight="false" outlineLevelRow="0" outlineLevelCol="0"/>
  <cols>
    <col collapsed="false" customWidth="true" hidden="false" outlineLevel="0" max="1" min="1" style="581" width="2.42"/>
    <col collapsed="false" customWidth="true" hidden="false" outlineLevel="0" max="2" min="2" style="581" width="40.7"/>
    <col collapsed="false" customWidth="true" hidden="false" outlineLevel="0" max="3" min="3" style="581" width="11.85"/>
    <col collapsed="false" customWidth="true" hidden="false" outlineLevel="0" max="4" min="4" style="581" width="25.85"/>
    <col collapsed="false" customWidth="true" hidden="true" outlineLevel="0" max="5" min="5" style="581" width="10.28"/>
    <col collapsed="false" customWidth="true" hidden="true" outlineLevel="0" max="6" min="6" style="581" width="10.71"/>
    <col collapsed="false" customWidth="true" hidden="false" outlineLevel="0" max="9" min="7" style="581" width="10.71"/>
    <col collapsed="false" customWidth="true" hidden="true" outlineLevel="0" max="11" min="10" style="581" width="10.71"/>
    <col collapsed="false" customWidth="true" hidden="true" outlineLevel="0" max="13" min="12" style="581" width="11.13"/>
    <col collapsed="false" customWidth="false" hidden="true" outlineLevel="0" max="15" min="14" style="581" width="9.14"/>
    <col collapsed="false" customWidth="true" hidden="true" outlineLevel="0" max="16" min="16" style="581" width="8.99"/>
    <col collapsed="false" customWidth="true" hidden="false" outlineLevel="0" max="17" min="17" style="581" width="9.99"/>
    <col collapsed="false" customWidth="true" hidden="true" outlineLevel="0" max="18" min="18" style="581" width="9.7"/>
    <col collapsed="false" customWidth="true" hidden="true" outlineLevel="0" max="19" min="19" style="581" width="10.99"/>
    <col collapsed="false" customWidth="true" hidden="true" outlineLevel="0" max="21" min="20" style="581" width="11.85"/>
    <col collapsed="false" customWidth="true" hidden="false" outlineLevel="0" max="22" min="22" style="581" width="13.14"/>
    <col collapsed="false" customWidth="true" hidden="true" outlineLevel="0" max="23" min="23" style="581" width="9.06"/>
    <col collapsed="false" customWidth="true" hidden="true" outlineLevel="0" max="24" min="24" style="581" width="8.85"/>
    <col collapsed="false" customWidth="false" hidden="true" outlineLevel="0" max="32" min="25" style="581" width="9.14"/>
    <col collapsed="false" customWidth="true" hidden="true" outlineLevel="0" max="33" min="33" style="581" width="56.85"/>
    <col collapsed="false" customWidth="false" hidden="true" outlineLevel="0" max="35" min="34" style="581" width="9.14"/>
    <col collapsed="false" customWidth="true" hidden="true" outlineLevel="0" max="36" min="36" style="581" width="21.84"/>
    <col collapsed="false" customWidth="false" hidden="true" outlineLevel="0" max="43" min="37" style="581" width="9.14"/>
    <col collapsed="false" customWidth="false" hidden="false" outlineLevel="0" max="257" min="44" style="581" width="9.14"/>
  </cols>
  <sheetData>
    <row r="1" customFormat="false" ht="12.75" hidden="false" customHeight="false" outlineLevel="0" collapsed="false">
      <c r="A1" s="467"/>
      <c r="B1" s="582" t="s">
        <v>875</v>
      </c>
      <c r="C1" s="582"/>
      <c r="D1" s="582"/>
      <c r="E1" s="582"/>
      <c r="F1" s="582"/>
      <c r="G1" s="582"/>
      <c r="H1" s="582"/>
      <c r="I1" s="582"/>
      <c r="J1" s="582"/>
      <c r="K1" s="582"/>
      <c r="L1" s="582"/>
      <c r="M1" s="582"/>
      <c r="N1" s="582"/>
      <c r="O1" s="582"/>
      <c r="P1" s="582"/>
      <c r="Q1" s="582"/>
      <c r="R1" s="582"/>
      <c r="S1" s="582"/>
      <c r="T1" s="582"/>
      <c r="U1" s="582"/>
    </row>
    <row r="2" customFormat="false" ht="15" hidden="false" customHeight="true" outlineLevel="0" collapsed="false">
      <c r="A2" s="467"/>
      <c r="B2" s="583" t="s">
        <v>876</v>
      </c>
      <c r="C2" s="583"/>
      <c r="D2" s="583"/>
      <c r="E2" s="583"/>
      <c r="F2" s="583"/>
      <c r="G2" s="583"/>
      <c r="H2" s="583"/>
      <c r="I2" s="583"/>
      <c r="J2" s="583"/>
      <c r="K2" s="583"/>
      <c r="L2" s="583"/>
      <c r="M2" s="583"/>
      <c r="N2" s="583"/>
      <c r="O2" s="583"/>
      <c r="P2" s="583"/>
      <c r="Q2" s="583"/>
      <c r="R2" s="583"/>
      <c r="S2" s="583"/>
      <c r="T2" s="583"/>
      <c r="U2" s="583"/>
    </row>
    <row r="3" customFormat="false" ht="15" hidden="false" customHeight="true" outlineLevel="0" collapsed="false">
      <c r="A3" s="467"/>
      <c r="B3" s="583"/>
      <c r="C3" s="583"/>
      <c r="D3" s="583"/>
      <c r="E3" s="583"/>
      <c r="F3" s="583"/>
      <c r="G3" s="583"/>
      <c r="H3" s="583"/>
      <c r="I3" s="583"/>
      <c r="J3" s="583"/>
      <c r="K3" s="583"/>
      <c r="L3" s="583"/>
      <c r="M3" s="583"/>
      <c r="N3" s="583"/>
      <c r="O3" s="583"/>
      <c r="P3" s="583"/>
      <c r="Q3" s="583"/>
      <c r="R3" s="583"/>
      <c r="S3" s="583"/>
      <c r="T3" s="583"/>
      <c r="U3" s="583"/>
    </row>
    <row r="4" customFormat="false" ht="12.75" hidden="false" customHeight="false" outlineLevel="0" collapsed="false">
      <c r="A4" s="467"/>
      <c r="B4" s="584"/>
      <c r="C4" s="584"/>
      <c r="D4" s="584"/>
      <c r="E4" s="584"/>
      <c r="F4" s="584"/>
      <c r="G4" s="584"/>
      <c r="H4" s="584"/>
      <c r="I4" s="584"/>
      <c r="J4" s="584"/>
      <c r="K4" s="584"/>
      <c r="L4" s="584"/>
      <c r="M4" s="584"/>
      <c r="N4" s="585"/>
    </row>
    <row r="5" s="589" customFormat="true" ht="13.5" hidden="false" customHeight="false" outlineLevel="0" collapsed="false">
      <c r="A5" s="562"/>
      <c r="B5" s="586" t="s">
        <v>751</v>
      </c>
      <c r="C5" s="586"/>
      <c r="D5" s="587"/>
      <c r="E5" s="587"/>
      <c r="F5" s="587"/>
      <c r="G5" s="587"/>
      <c r="H5" s="587"/>
      <c r="I5" s="587"/>
      <c r="J5" s="587"/>
      <c r="K5" s="587"/>
      <c r="L5" s="587"/>
      <c r="M5" s="587"/>
      <c r="N5" s="588"/>
    </row>
    <row r="6" s="589" customFormat="true" ht="13.5" hidden="false" customHeight="false" outlineLevel="0" collapsed="false">
      <c r="A6" s="562"/>
      <c r="B6" s="586" t="n">
        <f aca="false">'баланс взаимосв.комп'!B3</f>
        <v>0</v>
      </c>
      <c r="C6" s="586"/>
      <c r="D6" s="587"/>
      <c r="E6" s="587"/>
      <c r="F6" s="587"/>
      <c r="G6" s="587"/>
      <c r="H6" s="587"/>
      <c r="I6" s="587"/>
      <c r="J6" s="587"/>
      <c r="K6" s="587"/>
      <c r="L6" s="587"/>
      <c r="M6" s="587"/>
      <c r="N6" s="588"/>
      <c r="AG6" s="467" t="s">
        <v>877</v>
      </c>
    </row>
    <row r="7" s="589" customFormat="true" ht="13.5" hidden="false" customHeight="false" outlineLevel="0" collapsed="false">
      <c r="A7" s="562"/>
      <c r="B7" s="590"/>
      <c r="C7" s="586"/>
      <c r="D7" s="587"/>
      <c r="E7" s="587"/>
      <c r="F7" s="587"/>
      <c r="G7" s="587"/>
      <c r="H7" s="587"/>
      <c r="I7" s="587"/>
      <c r="J7" s="587"/>
      <c r="K7" s="587"/>
      <c r="L7" s="587"/>
      <c r="M7" s="587"/>
      <c r="N7" s="588"/>
      <c r="AG7" s="467" t="s">
        <v>878</v>
      </c>
    </row>
    <row r="8" s="589" customFormat="true" ht="19.5" hidden="false" customHeight="true" outlineLevel="0" collapsed="false">
      <c r="A8" s="591" t="s">
        <v>879</v>
      </c>
      <c r="B8" s="591"/>
      <c r="C8" s="591"/>
      <c r="D8" s="591"/>
      <c r="E8" s="591"/>
      <c r="F8" s="591"/>
      <c r="G8" s="591"/>
      <c r="H8" s="591"/>
      <c r="I8" s="591"/>
      <c r="J8" s="591"/>
      <c r="K8" s="591"/>
      <c r="L8" s="591"/>
      <c r="M8" s="591"/>
      <c r="N8" s="591"/>
      <c r="O8" s="591"/>
      <c r="P8" s="591"/>
      <c r="Q8" s="591"/>
      <c r="R8" s="591"/>
      <c r="S8" s="591"/>
      <c r="T8" s="591"/>
      <c r="U8" s="531"/>
      <c r="AG8" s="467" t="s">
        <v>880</v>
      </c>
    </row>
    <row r="9" s="589" customFormat="true" ht="40.5" hidden="false" customHeight="true" outlineLevel="0" collapsed="false">
      <c r="A9" s="530" t="s">
        <v>752</v>
      </c>
      <c r="B9" s="530"/>
      <c r="C9" s="530"/>
      <c r="D9" s="530"/>
      <c r="E9" s="494" t="n">
        <v>41640</v>
      </c>
      <c r="F9" s="494" t="n">
        <v>41730</v>
      </c>
      <c r="G9" s="494" t="n">
        <v>41821</v>
      </c>
      <c r="H9" s="494" t="n">
        <v>41913</v>
      </c>
      <c r="I9" s="494" t="n">
        <v>42005</v>
      </c>
      <c r="J9" s="494" t="n">
        <v>42095</v>
      </c>
      <c r="K9" s="494" t="n">
        <v>42186</v>
      </c>
      <c r="L9" s="494" t="n">
        <v>42278</v>
      </c>
      <c r="M9" s="494" t="n">
        <v>42370</v>
      </c>
      <c r="N9" s="496" t="s">
        <v>762</v>
      </c>
      <c r="O9" s="496" t="s">
        <v>763</v>
      </c>
      <c r="P9" s="496" t="s">
        <v>764</v>
      </c>
      <c r="Q9" s="496" t="s">
        <v>881</v>
      </c>
      <c r="R9" s="592" t="s">
        <v>765</v>
      </c>
      <c r="S9" s="593" t="s">
        <v>882</v>
      </c>
      <c r="T9" s="593" t="s">
        <v>883</v>
      </c>
      <c r="U9" s="593" t="s">
        <v>884</v>
      </c>
      <c r="AG9" s="467" t="s">
        <v>885</v>
      </c>
    </row>
    <row r="10" s="589" customFormat="true" ht="31.5" hidden="false" customHeight="true" outlineLevel="0" collapsed="false">
      <c r="A10" s="594"/>
      <c r="B10" s="595" t="s">
        <v>789</v>
      </c>
      <c r="C10" s="595"/>
      <c r="D10" s="595"/>
      <c r="E10" s="507" t="s">
        <v>786</v>
      </c>
      <c r="F10" s="507" t="s">
        <v>786</v>
      </c>
      <c r="G10" s="507" t="s">
        <v>786</v>
      </c>
      <c r="H10" s="507" t="s">
        <v>786</v>
      </c>
      <c r="I10" s="507" t="s">
        <v>786</v>
      </c>
      <c r="J10" s="507" t="s">
        <v>786</v>
      </c>
      <c r="K10" s="507" t="s">
        <v>786</v>
      </c>
      <c r="L10" s="507" t="s">
        <v>786</v>
      </c>
      <c r="M10" s="507" t="s">
        <v>786</v>
      </c>
      <c r="N10" s="596" t="str">
        <f aca="false">IF(F10=$Z$15,1," ")</f>
        <v> </v>
      </c>
      <c r="O10" s="596" t="str">
        <f aca="false">IF(G10=$Z$15,1," ")</f>
        <v> </v>
      </c>
      <c r="P10" s="596" t="str">
        <f aca="false">IF(H10=$Z$15,1," ")</f>
        <v> </v>
      </c>
      <c r="Q10" s="596" t="str">
        <f aca="false">IF(I10=$Z$15,1," ")</f>
        <v> </v>
      </c>
      <c r="R10" s="596" t="str">
        <f aca="false">IF(J10=$Z$15,1," ")</f>
        <v> </v>
      </c>
      <c r="S10" s="596" t="str">
        <f aca="false">IF(K10=$Z$15,1," ")</f>
        <v> </v>
      </c>
      <c r="T10" s="596" t="str">
        <f aca="false">IF(L10=$Z$15,1," ")</f>
        <v> </v>
      </c>
      <c r="U10" s="596" t="str">
        <f aca="false">IF(M10=$Z$15,1," ")</f>
        <v> </v>
      </c>
      <c r="AG10" s="467"/>
    </row>
    <row r="11" s="589" customFormat="true" ht="39.75" hidden="false" customHeight="true" outlineLevel="0" collapsed="false">
      <c r="A11" s="594"/>
      <c r="B11" s="595" t="s">
        <v>790</v>
      </c>
      <c r="C11" s="595"/>
      <c r="D11" s="595"/>
      <c r="E11" s="507" t="s">
        <v>786</v>
      </c>
      <c r="F11" s="507" t="s">
        <v>786</v>
      </c>
      <c r="G11" s="507" t="s">
        <v>786</v>
      </c>
      <c r="H11" s="507" t="s">
        <v>786</v>
      </c>
      <c r="I11" s="507" t="s">
        <v>786</v>
      </c>
      <c r="J11" s="507" t="s">
        <v>786</v>
      </c>
      <c r="K11" s="507" t="s">
        <v>786</v>
      </c>
      <c r="L11" s="507" t="s">
        <v>786</v>
      </c>
      <c r="M11" s="507" t="s">
        <v>786</v>
      </c>
      <c r="N11" s="596" t="str">
        <f aca="false">IF(F11=$Z$15,1," ")</f>
        <v> </v>
      </c>
      <c r="O11" s="596" t="str">
        <f aca="false">IF(G11=$Z$15,1," ")</f>
        <v> </v>
      </c>
      <c r="P11" s="596" t="str">
        <f aca="false">IF(H11=$Z$15,1," ")</f>
        <v> </v>
      </c>
      <c r="Q11" s="596" t="str">
        <f aca="false">IF(I11=$Z$15,1," ")</f>
        <v> </v>
      </c>
      <c r="R11" s="596" t="str">
        <f aca="false">IF(J11=$Z$15,1," ")</f>
        <v> </v>
      </c>
      <c r="S11" s="596" t="str">
        <f aca="false">IF(K11=$Z$15,1," ")</f>
        <v> </v>
      </c>
      <c r="T11" s="596" t="str">
        <f aca="false">IF(L11=$Z$15,1," ")</f>
        <v> </v>
      </c>
      <c r="U11" s="596" t="str">
        <f aca="false">IF(M11=$Z$15,1," ")</f>
        <v> </v>
      </c>
      <c r="V11" s="597" t="s">
        <v>886</v>
      </c>
      <c r="AG11" s="467"/>
    </row>
    <row r="12" s="589" customFormat="true" ht="17.25" hidden="false" customHeight="true" outlineLevel="0" collapsed="false">
      <c r="A12" s="514" t="s">
        <v>792</v>
      </c>
      <c r="B12" s="514"/>
      <c r="C12" s="514"/>
      <c r="D12" s="514"/>
      <c r="E12" s="514"/>
      <c r="F12" s="514"/>
      <c r="G12" s="514"/>
      <c r="H12" s="514"/>
      <c r="I12" s="514"/>
      <c r="J12" s="514"/>
      <c r="K12" s="514"/>
      <c r="L12" s="514"/>
      <c r="M12" s="514"/>
      <c r="N12" s="496" t="n">
        <f aca="false">SUM(N10:N11)</f>
        <v>0</v>
      </c>
      <c r="O12" s="496" t="n">
        <f aca="false">SUM(O10:O11)</f>
        <v>0</v>
      </c>
      <c r="P12" s="496" t="n">
        <f aca="false">SUM(P10:P11)</f>
        <v>0</v>
      </c>
      <c r="Q12" s="496" t="n">
        <f aca="false">SUM(Q10:Q11)</f>
        <v>0</v>
      </c>
      <c r="R12" s="496" t="n">
        <f aca="false">SUM(R10:R11)</f>
        <v>0</v>
      </c>
      <c r="S12" s="496" t="n">
        <f aca="false">SUM(S10:S11)</f>
        <v>0</v>
      </c>
      <c r="T12" s="496" t="n">
        <f aca="false">SUM(T10:T11)</f>
        <v>0</v>
      </c>
      <c r="U12" s="496" t="n">
        <f aca="false">SUM(U10:U11)</f>
        <v>0</v>
      </c>
      <c r="AG12" s="467"/>
    </row>
    <row r="13" customFormat="false" ht="27" hidden="false" customHeight="true" outlineLevel="0" collapsed="false">
      <c r="A13" s="532"/>
      <c r="B13" s="533" t="s">
        <v>844</v>
      </c>
      <c r="C13" s="533"/>
      <c r="D13" s="533"/>
      <c r="E13" s="507" t="s">
        <v>781</v>
      </c>
      <c r="F13" s="507" t="s">
        <v>781</v>
      </c>
      <c r="G13" s="507" t="s">
        <v>781</v>
      </c>
      <c r="H13" s="507" t="s">
        <v>781</v>
      </c>
      <c r="I13" s="507" t="s">
        <v>781</v>
      </c>
      <c r="J13" s="507" t="s">
        <v>781</v>
      </c>
      <c r="K13" s="507" t="s">
        <v>781</v>
      </c>
      <c r="L13" s="507" t="s">
        <v>781</v>
      </c>
      <c r="M13" s="507" t="s">
        <v>781</v>
      </c>
      <c r="N13" s="596" t="str">
        <f aca="false">IF(F13=$Z$15,1," ")</f>
        <v> </v>
      </c>
      <c r="O13" s="596" t="str">
        <f aca="false">IF(G13=$Z$15,1," ")</f>
        <v> </v>
      </c>
      <c r="P13" s="596" t="str">
        <f aca="false">IF(H13=$Z$15,1," ")</f>
        <v> </v>
      </c>
      <c r="Q13" s="596" t="str">
        <f aca="false">IF(I13=$Z$15,1," ")</f>
        <v> </v>
      </c>
      <c r="R13" s="596" t="str">
        <f aca="false">IF(J13=$Z$15,1," ")</f>
        <v> </v>
      </c>
      <c r="S13" s="596" t="str">
        <f aca="false">IF(K13=$Z$15,1," ")</f>
        <v> </v>
      </c>
      <c r="T13" s="596" t="str">
        <f aca="false">IF(L13=$Z$15,1," ")</f>
        <v> </v>
      </c>
      <c r="U13" s="596" t="str">
        <f aca="false">IF(M13=$Z$15,1," ")</f>
        <v> </v>
      </c>
      <c r="Z13" s="497" t="s">
        <v>773</v>
      </c>
      <c r="AA13" s="497" t="s">
        <v>774</v>
      </c>
      <c r="AB13" s="497" t="s">
        <v>775</v>
      </c>
      <c r="AC13" s="497" t="s">
        <v>776</v>
      </c>
      <c r="AD13" s="497" t="s">
        <v>777</v>
      </c>
      <c r="AE13" s="497" t="s">
        <v>778</v>
      </c>
      <c r="AF13" s="497"/>
      <c r="AG13" s="467" t="s">
        <v>887</v>
      </c>
      <c r="AH13" s="497"/>
    </row>
    <row r="14" customFormat="false" ht="25.5" hidden="false" customHeight="true" outlineLevel="0" collapsed="false">
      <c r="A14" s="532"/>
      <c r="B14" s="533" t="s">
        <v>846</v>
      </c>
      <c r="C14" s="533"/>
      <c r="D14" s="533"/>
      <c r="E14" s="507" t="s">
        <v>786</v>
      </c>
      <c r="F14" s="507" t="s">
        <v>786</v>
      </c>
      <c r="G14" s="507" t="s">
        <v>786</v>
      </c>
      <c r="H14" s="507" t="s">
        <v>786</v>
      </c>
      <c r="I14" s="507" t="s">
        <v>786</v>
      </c>
      <c r="J14" s="507" t="s">
        <v>786</v>
      </c>
      <c r="K14" s="507" t="s">
        <v>786</v>
      </c>
      <c r="L14" s="507" t="s">
        <v>786</v>
      </c>
      <c r="M14" s="507" t="s">
        <v>786</v>
      </c>
      <c r="N14" s="596" t="str">
        <f aca="false">IF(F14=$AA$15," ",1)</f>
        <v> </v>
      </c>
      <c r="O14" s="596" t="str">
        <f aca="false">IF(G14=$AA$15," ",1)</f>
        <v> </v>
      </c>
      <c r="P14" s="596" t="str">
        <f aca="false">IF(H14=$AA$15," ",1)</f>
        <v> </v>
      </c>
      <c r="Q14" s="596" t="str">
        <f aca="false">IF(I14=$AA$15," ",1)</f>
        <v> </v>
      </c>
      <c r="R14" s="596" t="str">
        <f aca="false">IF(J14=$AA$15," ",1)</f>
        <v> </v>
      </c>
      <c r="S14" s="596" t="str">
        <f aca="false">IF(K14=$AA$15," ",1)</f>
        <v> </v>
      </c>
      <c r="T14" s="596" t="str">
        <f aca="false">IF(L14=$AA$15," ",1)</f>
        <v> </v>
      </c>
      <c r="U14" s="596" t="str">
        <f aca="false">IF(M14=$AA$15," ",1)</f>
        <v> </v>
      </c>
      <c r="V14" s="598" t="s">
        <v>888</v>
      </c>
      <c r="Z14" s="504" t="s">
        <v>781</v>
      </c>
      <c r="AA14" s="504" t="s">
        <v>782</v>
      </c>
      <c r="AB14" s="504" t="s">
        <v>889</v>
      </c>
      <c r="AC14" s="504" t="s">
        <v>784</v>
      </c>
      <c r="AD14" s="504" t="s">
        <v>785</v>
      </c>
      <c r="AE14" s="504" t="s">
        <v>786</v>
      </c>
      <c r="AF14" s="504"/>
      <c r="AG14" s="467" t="s">
        <v>787</v>
      </c>
      <c r="AH14" s="438" t="s">
        <v>890</v>
      </c>
    </row>
    <row r="15" customFormat="false" ht="26.25" hidden="false" customHeight="true" outlineLevel="0" collapsed="false">
      <c r="A15" s="532"/>
      <c r="B15" s="533" t="s">
        <v>848</v>
      </c>
      <c r="C15" s="533"/>
      <c r="D15" s="533"/>
      <c r="E15" s="507" t="s">
        <v>786</v>
      </c>
      <c r="F15" s="507" t="s">
        <v>786</v>
      </c>
      <c r="G15" s="507" t="s">
        <v>786</v>
      </c>
      <c r="H15" s="507" t="s">
        <v>786</v>
      </c>
      <c r="I15" s="507" t="s">
        <v>786</v>
      </c>
      <c r="J15" s="507" t="s">
        <v>786</v>
      </c>
      <c r="K15" s="507" t="s">
        <v>786</v>
      </c>
      <c r="L15" s="507" t="s">
        <v>786</v>
      </c>
      <c r="M15" s="507" t="s">
        <v>786</v>
      </c>
      <c r="N15" s="596" t="str">
        <f aca="false">IF(F15=$AA$15," ",1)</f>
        <v> </v>
      </c>
      <c r="O15" s="596" t="str">
        <f aca="false">IF(G15=$AA$15," ",1)</f>
        <v> </v>
      </c>
      <c r="P15" s="596" t="str">
        <f aca="false">IF(H15=$AA$15," ",1)</f>
        <v> </v>
      </c>
      <c r="Q15" s="596" t="str">
        <f aca="false">IF(I15=$AA$15," ",1)</f>
        <v> </v>
      </c>
      <c r="R15" s="596" t="str">
        <f aca="false">IF(J15=$AA$15," ",1)</f>
        <v> </v>
      </c>
      <c r="S15" s="596" t="str">
        <f aca="false">IF(K15=$AA$15," ",1)</f>
        <v> </v>
      </c>
      <c r="T15" s="596" t="str">
        <f aca="false">IF(L15=$AA$15," ",1)</f>
        <v> </v>
      </c>
      <c r="U15" s="596" t="str">
        <f aca="false">IF(M15=$AA$15," ",1)</f>
        <v> </v>
      </c>
      <c r="Z15" s="504" t="s">
        <v>793</v>
      </c>
      <c r="AA15" s="504" t="s">
        <v>786</v>
      </c>
      <c r="AB15" s="504" t="s">
        <v>794</v>
      </c>
      <c r="AC15" s="504" t="s">
        <v>795</v>
      </c>
      <c r="AD15" s="504" t="n">
        <v>1</v>
      </c>
      <c r="AE15" s="504" t="s">
        <v>796</v>
      </c>
      <c r="AF15" s="504"/>
      <c r="AG15" s="467" t="s">
        <v>797</v>
      </c>
      <c r="AH15" s="438" t="s">
        <v>812</v>
      </c>
    </row>
    <row r="16" customFormat="false" ht="15.75" hidden="false" customHeight="true" outlineLevel="0" collapsed="false">
      <c r="A16" s="532"/>
      <c r="B16" s="533" t="s">
        <v>850</v>
      </c>
      <c r="C16" s="533"/>
      <c r="D16" s="533"/>
      <c r="E16" s="507" t="s">
        <v>786</v>
      </c>
      <c r="F16" s="507" t="s">
        <v>786</v>
      </c>
      <c r="G16" s="507" t="s">
        <v>786</v>
      </c>
      <c r="H16" s="507" t="s">
        <v>786</v>
      </c>
      <c r="I16" s="507" t="s">
        <v>786</v>
      </c>
      <c r="J16" s="507" t="s">
        <v>786</v>
      </c>
      <c r="K16" s="507" t="s">
        <v>786</v>
      </c>
      <c r="L16" s="507" t="s">
        <v>786</v>
      </c>
      <c r="M16" s="507" t="s">
        <v>786</v>
      </c>
      <c r="N16" s="596" t="str">
        <f aca="false">IF(F16=$AA$15," ",1)</f>
        <v> </v>
      </c>
      <c r="O16" s="596" t="str">
        <f aca="false">IF(G16=$AA$15," ",1)</f>
        <v> </v>
      </c>
      <c r="P16" s="596" t="str">
        <f aca="false">IF(H16=$AA$15," ",1)</f>
        <v> </v>
      </c>
      <c r="Q16" s="596" t="str">
        <f aca="false">IF(I16=$AA$15," ",1)</f>
        <v> </v>
      </c>
      <c r="R16" s="596" t="str">
        <f aca="false">IF(J16=$AA$15," ",1)</f>
        <v> </v>
      </c>
      <c r="S16" s="596" t="str">
        <f aca="false">IF(K16=$AA$15," ",1)</f>
        <v> </v>
      </c>
      <c r="T16" s="596" t="str">
        <f aca="false">IF(L16=$AA$15," ",1)</f>
        <v> </v>
      </c>
      <c r="U16" s="596" t="str">
        <f aca="false">IF(M16=$AA$15," ",1)</f>
        <v> </v>
      </c>
      <c r="Z16" s="504"/>
      <c r="AA16" s="504"/>
      <c r="AB16" s="504"/>
      <c r="AC16" s="504"/>
      <c r="AD16" s="504"/>
      <c r="AE16" s="504"/>
      <c r="AF16" s="504"/>
      <c r="AG16" s="467"/>
      <c r="AH16" s="438"/>
    </row>
    <row r="17" customFormat="false" ht="63" hidden="false" customHeight="true" outlineLevel="0" collapsed="false">
      <c r="A17" s="532"/>
      <c r="B17" s="533" t="s">
        <v>851</v>
      </c>
      <c r="C17" s="533"/>
      <c r="D17" s="533"/>
      <c r="E17" s="507" t="s">
        <v>786</v>
      </c>
      <c r="F17" s="507" t="s">
        <v>786</v>
      </c>
      <c r="G17" s="507" t="s">
        <v>786</v>
      </c>
      <c r="H17" s="507" t="s">
        <v>786</v>
      </c>
      <c r="I17" s="507" t="s">
        <v>786</v>
      </c>
      <c r="J17" s="507" t="s">
        <v>786</v>
      </c>
      <c r="K17" s="507" t="s">
        <v>786</v>
      </c>
      <c r="L17" s="507" t="s">
        <v>786</v>
      </c>
      <c r="M17" s="507" t="s">
        <v>786</v>
      </c>
      <c r="N17" s="596" t="str">
        <f aca="false">IF(F17=$AA$15," ",1)</f>
        <v> </v>
      </c>
      <c r="O17" s="596" t="str">
        <f aca="false">IF(G17=$AA$15," ",1)</f>
        <v> </v>
      </c>
      <c r="P17" s="596" t="str">
        <f aca="false">IF(H17=$AA$15," ",1)</f>
        <v> </v>
      </c>
      <c r="Q17" s="596" t="str">
        <f aca="false">IF(I17=$AA$15," ",1)</f>
        <v> </v>
      </c>
      <c r="R17" s="596" t="str">
        <f aca="false">IF(J17=$AA$15," ",1)</f>
        <v> </v>
      </c>
      <c r="S17" s="596" t="str">
        <f aca="false">IF(K17=$AA$15," ",1)</f>
        <v> </v>
      </c>
      <c r="T17" s="596" t="str">
        <f aca="false">IF(L17=$AA$15," ",1)</f>
        <v> </v>
      </c>
      <c r="U17" s="596" t="str">
        <f aca="false">IF(M17=$AA$15," ",1)</f>
        <v> </v>
      </c>
      <c r="Z17" s="504" t="s">
        <v>801</v>
      </c>
      <c r="AA17" s="504"/>
      <c r="AB17" s="504" t="s">
        <v>802</v>
      </c>
      <c r="AC17" s="504" t="s">
        <v>803</v>
      </c>
      <c r="AD17" s="504" t="n">
        <v>2</v>
      </c>
      <c r="AE17" s="504" t="s">
        <v>804</v>
      </c>
      <c r="AF17" s="504"/>
      <c r="AG17" s="467" t="s">
        <v>805</v>
      </c>
      <c r="AH17" s="438"/>
    </row>
    <row r="18" customFormat="false" ht="15.75" hidden="false" customHeight="true" outlineLevel="0" collapsed="false">
      <c r="A18" s="537" t="s">
        <v>852</v>
      </c>
      <c r="B18" s="537"/>
      <c r="C18" s="537"/>
      <c r="D18" s="537"/>
      <c r="E18" s="537"/>
      <c r="F18" s="537"/>
      <c r="G18" s="537"/>
      <c r="H18" s="537"/>
      <c r="I18" s="537"/>
      <c r="J18" s="537"/>
      <c r="K18" s="537"/>
      <c r="L18" s="537"/>
      <c r="M18" s="537"/>
      <c r="N18" s="515" t="n">
        <f aca="false">SUM(N13:N17)</f>
        <v>0</v>
      </c>
      <c r="O18" s="515" t="n">
        <f aca="false">SUM(O13:O17)</f>
        <v>0</v>
      </c>
      <c r="P18" s="515" t="n">
        <f aca="false">SUM(P13:P17)</f>
        <v>0</v>
      </c>
      <c r="Q18" s="515" t="n">
        <f aca="false">SUM(Q13:Q17)</f>
        <v>0</v>
      </c>
      <c r="R18" s="599" t="n">
        <f aca="false">SUM(R13:R17)</f>
        <v>0</v>
      </c>
      <c r="S18" s="599" t="n">
        <f aca="false">SUM(S13:S17)</f>
        <v>0</v>
      </c>
      <c r="T18" s="599" t="n">
        <f aca="false">SUM(T13:T17)</f>
        <v>0</v>
      </c>
      <c r="U18" s="599" t="n">
        <f aca="false">SUM(U13:U17)</f>
        <v>0</v>
      </c>
      <c r="Z18" s="504"/>
      <c r="AA18" s="504"/>
      <c r="AB18" s="504" t="s">
        <v>809</v>
      </c>
      <c r="AC18" s="504"/>
      <c r="AD18" s="504" t="n">
        <v>3</v>
      </c>
      <c r="AE18" s="504" t="s">
        <v>810</v>
      </c>
      <c r="AF18" s="504"/>
      <c r="AG18" s="467" t="s">
        <v>811</v>
      </c>
      <c r="AH18" s="438"/>
    </row>
    <row r="19" customFormat="false" ht="24" hidden="false" customHeight="true" outlineLevel="0" collapsed="false">
      <c r="A19" s="538"/>
      <c r="B19" s="524" t="s">
        <v>817</v>
      </c>
      <c r="C19" s="524"/>
      <c r="D19" s="524"/>
      <c r="E19" s="600" t="n">
        <f aca="false">'баланс взаимосв.комп'!K110</f>
        <v>6492618</v>
      </c>
      <c r="F19" s="600" t="n">
        <f aca="false">'баланс взаимосв.комп'!L110</f>
        <v>0</v>
      </c>
      <c r="G19" s="600" t="n">
        <f aca="false">'баланс взаимосв.комп'!I79</f>
        <v>10389096</v>
      </c>
      <c r="H19" s="600" t="n">
        <f aca="false">'баланс взаимосв.комп'!J79</f>
        <v>16200164</v>
      </c>
      <c r="I19" s="600" t="n">
        <f aca="false">'баланс взаимосв.комп'!K79</f>
        <v>22692782</v>
      </c>
      <c r="J19" s="600" t="e">
        <f aca="false">#REF!</f>
        <v>#REF!</v>
      </c>
      <c r="K19" s="600" t="n">
        <f aca="false">'баланс взаимосв.комп'!S110</f>
        <v>0</v>
      </c>
      <c r="L19" s="600" t="n">
        <f aca="false">'баланс взаимосв.комп'!T110</f>
        <v>0</v>
      </c>
      <c r="M19" s="600" t="n">
        <f aca="false">'баланс взаимосв.комп'!U110</f>
        <v>0</v>
      </c>
      <c r="N19" s="521" t="n">
        <f aca="false">IF(F19=0,1," ")</f>
        <v>1</v>
      </c>
      <c r="O19" s="521" t="str">
        <f aca="false">IF(G19=0,1," ")</f>
        <v> </v>
      </c>
      <c r="P19" s="521" t="str">
        <f aca="false">IF(H19=0,1," ")</f>
        <v> </v>
      </c>
      <c r="Q19" s="521" t="str">
        <f aca="false">IF(I19=0,1," ")</f>
        <v> </v>
      </c>
      <c r="R19" s="521" t="e">
        <f aca="false">IF(J19=0,1," ")</f>
        <v>#REF!</v>
      </c>
      <c r="S19" s="521" t="n">
        <f aca="false">IF(K19=0,1," ")</f>
        <v>1</v>
      </c>
      <c r="T19" s="521" t="n">
        <f aca="false">IF(L19=0,1," ")</f>
        <v>1</v>
      </c>
      <c r="U19" s="521" t="n">
        <f aca="false">IF(M19=0,1," ")</f>
        <v>1</v>
      </c>
      <c r="Z19" s="504"/>
      <c r="AA19" s="504"/>
      <c r="AB19" s="504" t="s">
        <v>814</v>
      </c>
      <c r="AC19" s="504"/>
      <c r="AD19" s="504"/>
      <c r="AE19" s="504" t="s">
        <v>815</v>
      </c>
      <c r="AF19" s="504"/>
      <c r="AG19" s="467" t="s">
        <v>816</v>
      </c>
      <c r="AH19" s="467"/>
    </row>
    <row r="20" customFormat="false" ht="19.5" hidden="false" customHeight="true" outlineLevel="0" collapsed="false">
      <c r="A20" s="538"/>
      <c r="B20" s="524"/>
      <c r="C20" s="524"/>
      <c r="D20" s="524"/>
      <c r="E20" s="600"/>
      <c r="F20" s="600"/>
      <c r="G20" s="600"/>
      <c r="H20" s="600"/>
      <c r="I20" s="600"/>
      <c r="J20" s="600"/>
      <c r="K20" s="600"/>
      <c r="L20" s="600"/>
      <c r="M20" s="600"/>
      <c r="N20" s="521"/>
      <c r="O20" s="521"/>
      <c r="P20" s="521"/>
      <c r="Q20" s="521"/>
      <c r="R20" s="521"/>
      <c r="S20" s="521"/>
      <c r="T20" s="521"/>
      <c r="U20" s="521"/>
      <c r="Z20" s="504"/>
      <c r="AA20" s="504"/>
      <c r="AB20" s="504"/>
      <c r="AC20" s="504"/>
      <c r="AD20" s="504"/>
      <c r="AE20" s="504"/>
      <c r="AF20" s="504"/>
      <c r="AG20" s="467"/>
      <c r="AH20" s="467"/>
    </row>
    <row r="21" customFormat="false" ht="38.25" hidden="false" customHeight="true" outlineLevel="0" collapsed="false">
      <c r="A21" s="538"/>
      <c r="B21" s="539" t="s">
        <v>854</v>
      </c>
      <c r="C21" s="539"/>
      <c r="D21" s="539"/>
      <c r="E21" s="527" t="s">
        <v>786</v>
      </c>
      <c r="F21" s="527" t="s">
        <v>786</v>
      </c>
      <c r="G21" s="527" t="s">
        <v>786</v>
      </c>
      <c r="H21" s="527" t="s">
        <v>786</v>
      </c>
      <c r="I21" s="527" t="s">
        <v>786</v>
      </c>
      <c r="J21" s="527" t="s">
        <v>786</v>
      </c>
      <c r="K21" s="527" t="s">
        <v>786</v>
      </c>
      <c r="L21" s="527" t="s">
        <v>786</v>
      </c>
      <c r="M21" s="527" t="s">
        <v>786</v>
      </c>
      <c r="N21" s="601" t="str">
        <f aca="false">IF(F21=$AA$15," ",1)</f>
        <v> </v>
      </c>
      <c r="O21" s="601" t="str">
        <f aca="false">IF(G21=$AA$15," ",1)</f>
        <v> </v>
      </c>
      <c r="P21" s="601" t="str">
        <f aca="false">IF(H21=$AA$15," ",1)</f>
        <v> </v>
      </c>
      <c r="Q21" s="601" t="str">
        <f aca="false">IF(I21=$AA$15," ",1)</f>
        <v> </v>
      </c>
      <c r="R21" s="601" t="str">
        <f aca="false">IF(J21=$AA$15," ",1)</f>
        <v> </v>
      </c>
      <c r="S21" s="601" t="str">
        <f aca="false">IF(K21=$AA$15," ",1)</f>
        <v> </v>
      </c>
      <c r="T21" s="601" t="str">
        <f aca="false">IF(L21=$AA$15," ",1)</f>
        <v> </v>
      </c>
      <c r="U21" s="601" t="str">
        <f aca="false">IF(M21=$AA$15," ",1)</f>
        <v> </v>
      </c>
      <c r="Z21" s="504"/>
      <c r="AA21" s="504"/>
      <c r="AB21" s="504"/>
      <c r="AC21" s="504"/>
      <c r="AD21" s="504"/>
      <c r="AE21" s="504"/>
      <c r="AF21" s="504"/>
      <c r="AG21" s="467"/>
      <c r="AH21" s="467"/>
    </row>
    <row r="22" customFormat="false" ht="28.5" hidden="false" customHeight="true" outlineLevel="0" collapsed="false">
      <c r="A22" s="538"/>
      <c r="B22" s="539" t="s">
        <v>855</v>
      </c>
      <c r="C22" s="539"/>
      <c r="D22" s="539"/>
      <c r="E22" s="527" t="s">
        <v>786</v>
      </c>
      <c r="F22" s="527" t="s">
        <v>786</v>
      </c>
      <c r="G22" s="527" t="s">
        <v>786</v>
      </c>
      <c r="H22" s="527" t="s">
        <v>786</v>
      </c>
      <c r="I22" s="527" t="s">
        <v>786</v>
      </c>
      <c r="J22" s="527" t="s">
        <v>786</v>
      </c>
      <c r="K22" s="527" t="s">
        <v>786</v>
      </c>
      <c r="L22" s="527" t="s">
        <v>786</v>
      </c>
      <c r="M22" s="527" t="s">
        <v>786</v>
      </c>
      <c r="N22" s="601" t="str">
        <f aca="false">IF(F22=$AA$15," ",1)</f>
        <v> </v>
      </c>
      <c r="O22" s="601" t="str">
        <f aca="false">IF(G22=$AA$15," ",1)</f>
        <v> </v>
      </c>
      <c r="P22" s="601" t="str">
        <f aca="false">IF(H22=$AA$15," ",1)</f>
        <v> </v>
      </c>
      <c r="Q22" s="601" t="str">
        <f aca="false">IF(I22=$AA$15," ",1)</f>
        <v> </v>
      </c>
      <c r="R22" s="601" t="str">
        <f aca="false">IF(J22=$AA$15," ",1)</f>
        <v> </v>
      </c>
      <c r="S22" s="601" t="str">
        <f aca="false">IF(K22=$AA$15," ",1)</f>
        <v> </v>
      </c>
      <c r="T22" s="601" t="str">
        <f aca="false">IF(L22=$AA$15," ",1)</f>
        <v> </v>
      </c>
      <c r="U22" s="601" t="str">
        <f aca="false">IF(M22=$AA$15," ",1)</f>
        <v> </v>
      </c>
      <c r="Z22" s="504"/>
      <c r="AA22" s="504"/>
      <c r="AB22" s="504"/>
      <c r="AC22" s="504"/>
      <c r="AD22" s="504"/>
      <c r="AE22" s="504"/>
      <c r="AF22" s="504"/>
      <c r="AG22" s="467"/>
      <c r="AH22" s="467"/>
    </row>
    <row r="23" customFormat="false" ht="39.75" hidden="false" customHeight="true" outlineLevel="0" collapsed="false">
      <c r="A23" s="538"/>
      <c r="B23" s="539" t="s">
        <v>856</v>
      </c>
      <c r="C23" s="539"/>
      <c r="D23" s="539"/>
      <c r="E23" s="527" t="s">
        <v>786</v>
      </c>
      <c r="F23" s="527" t="s">
        <v>786</v>
      </c>
      <c r="G23" s="527" t="s">
        <v>786</v>
      </c>
      <c r="H23" s="527" t="s">
        <v>786</v>
      </c>
      <c r="I23" s="527" t="s">
        <v>786</v>
      </c>
      <c r="J23" s="527" t="s">
        <v>786</v>
      </c>
      <c r="K23" s="527" t="s">
        <v>786</v>
      </c>
      <c r="L23" s="527" t="s">
        <v>786</v>
      </c>
      <c r="M23" s="527" t="s">
        <v>786</v>
      </c>
      <c r="N23" s="601" t="str">
        <f aca="false">IF(F23=$AA$15," ",1)</f>
        <v> </v>
      </c>
      <c r="O23" s="601" t="str">
        <f aca="false">IF(G23=$AA$15," ",1)</f>
        <v> </v>
      </c>
      <c r="P23" s="601" t="str">
        <f aca="false">IF(H23=$AA$15," ",1)</f>
        <v> </v>
      </c>
      <c r="Q23" s="601" t="str">
        <f aca="false">IF(I23=$AA$15," ",1)</f>
        <v> </v>
      </c>
      <c r="R23" s="601" t="str">
        <f aca="false">IF(J23=$AA$15," ",1)</f>
        <v> </v>
      </c>
      <c r="S23" s="601" t="str">
        <f aca="false">IF(K23=$AA$15," ",1)</f>
        <v> </v>
      </c>
      <c r="T23" s="601" t="str">
        <f aca="false">IF(L23=$AA$15," ",1)</f>
        <v> </v>
      </c>
      <c r="U23" s="601" t="str">
        <f aca="false">IF(M23=$AA$15," ",1)</f>
        <v> </v>
      </c>
      <c r="Z23" s="504"/>
      <c r="AA23" s="504"/>
      <c r="AB23" s="504"/>
      <c r="AC23" s="504"/>
      <c r="AD23" s="504"/>
      <c r="AE23" s="504"/>
      <c r="AF23" s="504"/>
      <c r="AG23" s="467"/>
      <c r="AH23" s="467"/>
    </row>
    <row r="24" customFormat="false" ht="17.25" hidden="false" customHeight="true" outlineLevel="0" collapsed="false">
      <c r="A24" s="538"/>
      <c r="B24" s="539" t="s">
        <v>857</v>
      </c>
      <c r="C24" s="539"/>
      <c r="D24" s="539"/>
      <c r="E24" s="527" t="s">
        <v>786</v>
      </c>
      <c r="F24" s="527" t="s">
        <v>786</v>
      </c>
      <c r="G24" s="527" t="s">
        <v>786</v>
      </c>
      <c r="H24" s="527" t="s">
        <v>786</v>
      </c>
      <c r="I24" s="527" t="s">
        <v>786</v>
      </c>
      <c r="J24" s="527" t="s">
        <v>786</v>
      </c>
      <c r="K24" s="527" t="s">
        <v>786</v>
      </c>
      <c r="L24" s="527" t="s">
        <v>786</v>
      </c>
      <c r="M24" s="527" t="s">
        <v>786</v>
      </c>
      <c r="N24" s="601" t="str">
        <f aca="false">IF(F24=$AA$15," ",1)</f>
        <v> </v>
      </c>
      <c r="O24" s="601" t="str">
        <f aca="false">IF(G24=$AA$15," ",1)</f>
        <v> </v>
      </c>
      <c r="P24" s="601" t="str">
        <f aca="false">IF(H24=$AA$15," ",1)</f>
        <v> </v>
      </c>
      <c r="Q24" s="601" t="str">
        <f aca="false">IF(I24=$AA$15," ",1)</f>
        <v> </v>
      </c>
      <c r="R24" s="601" t="str">
        <f aca="false">IF(J24=$AA$15," ",1)</f>
        <v> </v>
      </c>
      <c r="S24" s="601" t="str">
        <f aca="false">IF(K24=$AA$15," ",1)</f>
        <v> </v>
      </c>
      <c r="T24" s="601" t="str">
        <f aca="false">IF(L24=$AA$15," ",1)</f>
        <v> </v>
      </c>
      <c r="U24" s="601" t="str">
        <f aca="false">IF(M24=$AA$15," ",1)</f>
        <v> </v>
      </c>
      <c r="Z24" s="504"/>
      <c r="AA24" s="504"/>
      <c r="AB24" s="504"/>
      <c r="AC24" s="504"/>
      <c r="AD24" s="504"/>
      <c r="AE24" s="504"/>
      <c r="AF24" s="504"/>
      <c r="AG24" s="467"/>
      <c r="AH24" s="467"/>
    </row>
    <row r="25" customFormat="false" ht="39.75" hidden="false" customHeight="true" outlineLevel="0" collapsed="false">
      <c r="A25" s="538"/>
      <c r="B25" s="539" t="s">
        <v>858</v>
      </c>
      <c r="C25" s="539"/>
      <c r="D25" s="539"/>
      <c r="E25" s="527" t="s">
        <v>786</v>
      </c>
      <c r="F25" s="527" t="s">
        <v>786</v>
      </c>
      <c r="G25" s="527" t="s">
        <v>786</v>
      </c>
      <c r="H25" s="527" t="s">
        <v>786</v>
      </c>
      <c r="I25" s="527" t="s">
        <v>786</v>
      </c>
      <c r="J25" s="527" t="s">
        <v>786</v>
      </c>
      <c r="K25" s="527" t="s">
        <v>786</v>
      </c>
      <c r="L25" s="527" t="s">
        <v>786</v>
      </c>
      <c r="M25" s="527" t="s">
        <v>786</v>
      </c>
      <c r="N25" s="601" t="str">
        <f aca="false">IF(F25=$AA$15," ",1)</f>
        <v> </v>
      </c>
      <c r="O25" s="601" t="str">
        <f aca="false">IF(G25=$AA$15," ",1)</f>
        <v> </v>
      </c>
      <c r="P25" s="601" t="str">
        <f aca="false">IF(H25=$AA$15," ",1)</f>
        <v> </v>
      </c>
      <c r="Q25" s="601" t="str">
        <f aca="false">IF(I25=$AA$15," ",1)</f>
        <v> </v>
      </c>
      <c r="R25" s="601" t="str">
        <f aca="false">IF(J25=$AA$15," ",1)</f>
        <v> </v>
      </c>
      <c r="S25" s="601" t="str">
        <f aca="false">IF(K25=$AA$15," ",1)</f>
        <v> </v>
      </c>
      <c r="T25" s="601" t="str">
        <f aca="false">IF(L25=$AA$15," ",1)</f>
        <v> </v>
      </c>
      <c r="U25" s="601" t="str">
        <f aca="false">IF(M25=$AA$15," ",1)</f>
        <v> </v>
      </c>
      <c r="Z25" s="467"/>
      <c r="AA25" s="467"/>
      <c r="AB25" s="467"/>
      <c r="AC25" s="467"/>
      <c r="AD25" s="467"/>
      <c r="AE25" s="467"/>
      <c r="AF25" s="467"/>
      <c r="AG25" s="467"/>
      <c r="AH25" s="467"/>
    </row>
    <row r="26" customFormat="false" ht="13.5" hidden="false" customHeight="true" outlineLevel="0" collapsed="false">
      <c r="A26" s="538"/>
      <c r="B26" s="539" t="s">
        <v>860</v>
      </c>
      <c r="C26" s="539"/>
      <c r="D26" s="539"/>
      <c r="E26" s="527" t="s">
        <v>786</v>
      </c>
      <c r="F26" s="527" t="s">
        <v>786</v>
      </c>
      <c r="G26" s="527" t="s">
        <v>786</v>
      </c>
      <c r="H26" s="527" t="s">
        <v>786</v>
      </c>
      <c r="I26" s="527" t="s">
        <v>786</v>
      </c>
      <c r="J26" s="527" t="s">
        <v>786</v>
      </c>
      <c r="K26" s="527" t="s">
        <v>786</v>
      </c>
      <c r="L26" s="527" t="s">
        <v>786</v>
      </c>
      <c r="M26" s="527" t="s">
        <v>786</v>
      </c>
      <c r="N26" s="601" t="str">
        <f aca="false">IF(F26=$AA$15," ",1)</f>
        <v> </v>
      </c>
      <c r="O26" s="601" t="str">
        <f aca="false">IF(G26=$AA$15," ",1)</f>
        <v> </v>
      </c>
      <c r="P26" s="601" t="str">
        <f aca="false">IF(H26=$AA$15," ",1)</f>
        <v> </v>
      </c>
      <c r="Q26" s="601" t="str">
        <f aca="false">IF(I26=$AA$15," ",1)</f>
        <v> </v>
      </c>
      <c r="R26" s="601" t="str">
        <f aca="false">IF(J26=$AA$15," ",1)</f>
        <v> </v>
      </c>
      <c r="S26" s="601" t="str">
        <f aca="false">IF(K26=$AA$15," ",1)</f>
        <v> </v>
      </c>
      <c r="T26" s="601" t="str">
        <f aca="false">IF(L26=$AA$15," ",1)</f>
        <v> </v>
      </c>
      <c r="U26" s="601" t="str">
        <f aca="false">IF(M26=$AA$15," ",1)</f>
        <v> </v>
      </c>
      <c r="V26" s="581" t="s">
        <v>891</v>
      </c>
      <c r="Z26" s="467"/>
      <c r="AA26" s="467"/>
      <c r="AB26" s="467"/>
      <c r="AC26" s="467"/>
      <c r="AD26" s="467"/>
      <c r="AE26" s="467"/>
      <c r="AF26" s="467"/>
      <c r="AG26" s="467" t="s">
        <v>201</v>
      </c>
      <c r="AH26" s="467"/>
      <c r="AI26" s="467"/>
      <c r="AJ26" s="467" t="s">
        <v>822</v>
      </c>
      <c r="AK26" s="467" t="s">
        <v>823</v>
      </c>
      <c r="AL26" s="467"/>
      <c r="AM26" s="467" t="s">
        <v>824</v>
      </c>
    </row>
    <row r="27" customFormat="false" ht="39" hidden="false" customHeight="true" outlineLevel="0" collapsed="false">
      <c r="A27" s="538"/>
      <c r="B27" s="539" t="s">
        <v>861</v>
      </c>
      <c r="C27" s="539"/>
      <c r="D27" s="539"/>
      <c r="E27" s="527" t="s">
        <v>786</v>
      </c>
      <c r="F27" s="527" t="s">
        <v>786</v>
      </c>
      <c r="G27" s="527" t="s">
        <v>786</v>
      </c>
      <c r="H27" s="527" t="s">
        <v>786</v>
      </c>
      <c r="I27" s="527" t="s">
        <v>786</v>
      </c>
      <c r="J27" s="527" t="s">
        <v>786</v>
      </c>
      <c r="K27" s="527" t="s">
        <v>786</v>
      </c>
      <c r="L27" s="527" t="s">
        <v>786</v>
      </c>
      <c r="M27" s="527" t="s">
        <v>786</v>
      </c>
      <c r="N27" s="601" t="str">
        <f aca="false">IF(F27=$AA$15," ",1)</f>
        <v> </v>
      </c>
      <c r="O27" s="601" t="str">
        <f aca="false">IF(G27=$AA$15," ",1)</f>
        <v> </v>
      </c>
      <c r="P27" s="601" t="str">
        <f aca="false">IF(H27=$AA$15," ",1)</f>
        <v> </v>
      </c>
      <c r="Q27" s="601" t="str">
        <f aca="false">IF(I27=$AA$15," ",1)</f>
        <v> </v>
      </c>
      <c r="R27" s="601" t="str">
        <f aca="false">IF(J27=$AA$15," ",1)</f>
        <v> </v>
      </c>
      <c r="S27" s="601" t="str">
        <f aca="false">IF(K27=$AA$15," ",1)</f>
        <v> </v>
      </c>
      <c r="T27" s="601" t="str">
        <f aca="false">IF(L27=$AA$15," ",1)</f>
        <v> </v>
      </c>
      <c r="U27" s="601" t="str">
        <f aca="false">IF(M27=$AA$15," ",1)</f>
        <v> </v>
      </c>
      <c r="Z27" s="467"/>
      <c r="AA27" s="467"/>
      <c r="AB27" s="467"/>
      <c r="AC27" s="467"/>
      <c r="AD27" s="467"/>
      <c r="AE27" s="467"/>
      <c r="AF27" s="467"/>
      <c r="AG27" s="467" t="s">
        <v>826</v>
      </c>
      <c r="AH27" s="467"/>
      <c r="AI27" s="467"/>
      <c r="AJ27" s="467" t="s">
        <v>827</v>
      </c>
      <c r="AK27" s="467" t="s">
        <v>892</v>
      </c>
      <c r="AL27" s="467"/>
      <c r="AM27" s="467" t="s">
        <v>829</v>
      </c>
    </row>
    <row r="28" s="602" customFormat="true" ht="42" hidden="false" customHeight="true" outlineLevel="0" collapsed="false">
      <c r="A28" s="538"/>
      <c r="B28" s="539" t="s">
        <v>862</v>
      </c>
      <c r="C28" s="539"/>
      <c r="D28" s="539"/>
      <c r="E28" s="527" t="s">
        <v>786</v>
      </c>
      <c r="F28" s="527" t="s">
        <v>786</v>
      </c>
      <c r="G28" s="527" t="s">
        <v>786</v>
      </c>
      <c r="H28" s="527" t="s">
        <v>786</v>
      </c>
      <c r="I28" s="527" t="s">
        <v>786</v>
      </c>
      <c r="J28" s="527" t="s">
        <v>786</v>
      </c>
      <c r="K28" s="527" t="s">
        <v>786</v>
      </c>
      <c r="L28" s="527" t="s">
        <v>786</v>
      </c>
      <c r="M28" s="527" t="s">
        <v>786</v>
      </c>
      <c r="N28" s="601" t="str">
        <f aca="false">IF(F28=$AA$15," ",1)</f>
        <v> </v>
      </c>
      <c r="O28" s="601" t="str">
        <f aca="false">IF(G28=$AA$15," ",1)</f>
        <v> </v>
      </c>
      <c r="P28" s="601" t="str">
        <f aca="false">IF(H28=$AA$15," ",1)</f>
        <v> </v>
      </c>
      <c r="Q28" s="601" t="str">
        <f aca="false">IF(I28=$AA$15," ",1)</f>
        <v> </v>
      </c>
      <c r="R28" s="601" t="str">
        <f aca="false">IF(J28=$AA$15," ",1)</f>
        <v> </v>
      </c>
      <c r="S28" s="601" t="str">
        <f aca="false">IF(K28=$AA$15," ",1)</f>
        <v> </v>
      </c>
      <c r="T28" s="601" t="str">
        <f aca="false">IF(L28=$AA$15," ",1)</f>
        <v> </v>
      </c>
      <c r="U28" s="601" t="str">
        <f aca="false">IF(M28=$AA$15," ",1)</f>
        <v> </v>
      </c>
      <c r="Z28" s="542"/>
      <c r="AA28" s="542"/>
      <c r="AB28" s="542"/>
      <c r="AC28" s="542"/>
      <c r="AD28" s="542"/>
      <c r="AE28" s="542"/>
      <c r="AF28" s="542"/>
      <c r="AG28" s="467" t="s">
        <v>830</v>
      </c>
      <c r="AH28" s="467"/>
      <c r="AI28" s="467"/>
      <c r="AJ28" s="467" t="s">
        <v>893</v>
      </c>
      <c r="AK28" s="467" t="s">
        <v>831</v>
      </c>
      <c r="AL28" s="467"/>
      <c r="AM28" s="467" t="s">
        <v>894</v>
      </c>
    </row>
    <row r="29" customFormat="false" ht="41.25" hidden="false" customHeight="true" outlineLevel="0" collapsed="false">
      <c r="A29" s="538"/>
      <c r="B29" s="539" t="s">
        <v>863</v>
      </c>
      <c r="C29" s="539"/>
      <c r="D29" s="539"/>
      <c r="E29" s="527" t="s">
        <v>786</v>
      </c>
      <c r="F29" s="527" t="s">
        <v>786</v>
      </c>
      <c r="G29" s="527" t="s">
        <v>786</v>
      </c>
      <c r="H29" s="527" t="s">
        <v>786</v>
      </c>
      <c r="I29" s="527" t="s">
        <v>786</v>
      </c>
      <c r="J29" s="527" t="s">
        <v>786</v>
      </c>
      <c r="K29" s="527" t="s">
        <v>786</v>
      </c>
      <c r="L29" s="527" t="s">
        <v>786</v>
      </c>
      <c r="M29" s="527" t="s">
        <v>786</v>
      </c>
      <c r="N29" s="601" t="str">
        <f aca="false">IF(F29=$AA$15," ",1)</f>
        <v> </v>
      </c>
      <c r="O29" s="601" t="str">
        <f aca="false">IF(G29=$AA$15," ",1)</f>
        <v> </v>
      </c>
      <c r="P29" s="601" t="str">
        <f aca="false">IF(H29=$AA$15," ",1)</f>
        <v> </v>
      </c>
      <c r="Q29" s="601" t="str">
        <f aca="false">IF(I29=$AA$15," ",1)</f>
        <v> </v>
      </c>
      <c r="R29" s="601" t="str">
        <f aca="false">IF(J29=$AA$15," ",1)</f>
        <v> </v>
      </c>
      <c r="S29" s="601" t="str">
        <f aca="false">IF(K29=$AA$15," ",1)</f>
        <v> </v>
      </c>
      <c r="T29" s="601" t="str">
        <f aca="false">IF(L29=$AA$15," ",1)</f>
        <v> </v>
      </c>
      <c r="U29" s="601" t="str">
        <f aca="false">IF(M29=$AA$15," ",1)</f>
        <v> </v>
      </c>
      <c r="Z29" s="467"/>
      <c r="AA29" s="467"/>
      <c r="AB29" s="467"/>
      <c r="AC29" s="467"/>
      <c r="AD29" s="467"/>
      <c r="AE29" s="467"/>
      <c r="AF29" s="467"/>
      <c r="AG29" s="467" t="s">
        <v>834</v>
      </c>
      <c r="AH29" s="467"/>
      <c r="AI29" s="467"/>
      <c r="AJ29" s="467" t="s">
        <v>895</v>
      </c>
      <c r="AK29" s="467" t="s">
        <v>836</v>
      </c>
      <c r="AL29" s="467"/>
      <c r="AM29" s="467" t="s">
        <v>837</v>
      </c>
    </row>
    <row r="30" customFormat="false" ht="55.5" hidden="false" customHeight="true" outlineLevel="0" collapsed="false">
      <c r="A30" s="538"/>
      <c r="B30" s="517" t="s">
        <v>864</v>
      </c>
      <c r="C30" s="517"/>
      <c r="D30" s="517"/>
      <c r="E30" s="527" t="s">
        <v>786</v>
      </c>
      <c r="F30" s="527" t="s">
        <v>786</v>
      </c>
      <c r="G30" s="527" t="s">
        <v>786</v>
      </c>
      <c r="H30" s="527" t="s">
        <v>786</v>
      </c>
      <c r="I30" s="527" t="s">
        <v>786</v>
      </c>
      <c r="J30" s="527" t="s">
        <v>786</v>
      </c>
      <c r="K30" s="527" t="s">
        <v>786</v>
      </c>
      <c r="L30" s="527" t="s">
        <v>786</v>
      </c>
      <c r="M30" s="527" t="s">
        <v>786</v>
      </c>
      <c r="N30" s="601" t="str">
        <f aca="false">IF(F30=$AA$15," ",1)</f>
        <v> </v>
      </c>
      <c r="O30" s="601" t="str">
        <f aca="false">IF(G30=$AA$15," ",1)</f>
        <v> </v>
      </c>
      <c r="P30" s="601" t="str">
        <f aca="false">IF(H30=$AA$15," ",1)</f>
        <v> </v>
      </c>
      <c r="Q30" s="601" t="str">
        <f aca="false">IF(I30=$AA$15," ",1)</f>
        <v> </v>
      </c>
      <c r="R30" s="601" t="str">
        <f aca="false">IF(J30=$AA$15," ",1)</f>
        <v> </v>
      </c>
      <c r="S30" s="601" t="str">
        <f aca="false">IF(K30=$AA$15," ",1)</f>
        <v> </v>
      </c>
      <c r="T30" s="601" t="str">
        <f aca="false">IF(L30=$AA$15," ",1)</f>
        <v> </v>
      </c>
      <c r="U30" s="601" t="str">
        <f aca="false">IF(M30=$AA$15," ",1)</f>
        <v> </v>
      </c>
      <c r="Z30" s="467"/>
      <c r="AA30" s="467"/>
      <c r="AB30" s="467"/>
      <c r="AC30" s="467"/>
      <c r="AD30" s="467"/>
      <c r="AE30" s="467"/>
      <c r="AF30" s="467"/>
      <c r="AG30" s="467" t="s">
        <v>839</v>
      </c>
      <c r="AH30" s="467"/>
      <c r="AI30" s="467"/>
      <c r="AJ30" s="467" t="s">
        <v>840</v>
      </c>
      <c r="AK30" s="467" t="s">
        <v>841</v>
      </c>
      <c r="AL30" s="467"/>
      <c r="AM30" s="467"/>
    </row>
    <row r="31" s="603" customFormat="true" ht="37.5" hidden="false" customHeight="true" outlineLevel="0" collapsed="false">
      <c r="A31" s="538"/>
      <c r="B31" s="517" t="s">
        <v>896</v>
      </c>
      <c r="C31" s="517"/>
      <c r="D31" s="517"/>
      <c r="E31" s="527" t="s">
        <v>786</v>
      </c>
      <c r="F31" s="527" t="s">
        <v>786</v>
      </c>
      <c r="G31" s="527" t="s">
        <v>786</v>
      </c>
      <c r="H31" s="527" t="s">
        <v>786</v>
      </c>
      <c r="I31" s="527" t="s">
        <v>786</v>
      </c>
      <c r="J31" s="527" t="s">
        <v>786</v>
      </c>
      <c r="K31" s="527" t="s">
        <v>786</v>
      </c>
      <c r="L31" s="527" t="s">
        <v>786</v>
      </c>
      <c r="M31" s="527" t="s">
        <v>786</v>
      </c>
      <c r="N31" s="601" t="str">
        <f aca="false">IF(F31=$AA$15," ",1)</f>
        <v> </v>
      </c>
      <c r="O31" s="601" t="str">
        <f aca="false">IF(G31=$AA$15," ",1)</f>
        <v> </v>
      </c>
      <c r="P31" s="601" t="str">
        <f aca="false">IF(H31=$AA$15," ",1)</f>
        <v> </v>
      </c>
      <c r="Q31" s="601" t="str">
        <f aca="false">IF(I31=$AA$15," ",1)</f>
        <v> </v>
      </c>
      <c r="R31" s="601" t="str">
        <f aca="false">IF(J31=$AA$15," ",1)</f>
        <v> </v>
      </c>
      <c r="S31" s="601" t="str">
        <f aca="false">IF(K31=$AA$15," ",1)</f>
        <v> </v>
      </c>
      <c r="T31" s="601" t="str">
        <f aca="false">IF(L31=$AA$15," ",1)</f>
        <v> </v>
      </c>
      <c r="U31" s="601" t="str">
        <f aca="false">IF(M31=$AA$15," ",1)</f>
        <v> </v>
      </c>
      <c r="Z31" s="604"/>
      <c r="AA31" s="604"/>
      <c r="AB31" s="604"/>
      <c r="AC31" s="604"/>
      <c r="AD31" s="604"/>
      <c r="AE31" s="604"/>
      <c r="AF31" s="604"/>
      <c r="AG31" s="467"/>
      <c r="AH31" s="467"/>
      <c r="AI31" s="467"/>
      <c r="AJ31" s="467"/>
      <c r="AK31" s="467" t="s">
        <v>843</v>
      </c>
      <c r="AL31" s="467"/>
      <c r="AM31" s="467"/>
    </row>
    <row r="32" customFormat="false" ht="13.5" hidden="false" customHeight="false" outlineLevel="0" collapsed="false">
      <c r="A32" s="605" t="s">
        <v>842</v>
      </c>
      <c r="B32" s="605"/>
      <c r="C32" s="605"/>
      <c r="D32" s="605"/>
      <c r="E32" s="605"/>
      <c r="F32" s="605"/>
      <c r="G32" s="605"/>
      <c r="H32" s="605"/>
      <c r="I32" s="605"/>
      <c r="J32" s="605"/>
      <c r="K32" s="605"/>
      <c r="L32" s="605"/>
      <c r="M32" s="605"/>
      <c r="N32" s="515" t="n">
        <f aca="false">SUM(N19:N31)</f>
        <v>1</v>
      </c>
      <c r="O32" s="515" t="n">
        <f aca="false">SUM(O19:O31)</f>
        <v>0</v>
      </c>
      <c r="P32" s="515" t="n">
        <f aca="false">SUM(P19:P31)</f>
        <v>0</v>
      </c>
      <c r="Q32" s="515" t="n">
        <f aca="false">SUM(Q19:Q31)</f>
        <v>0</v>
      </c>
      <c r="R32" s="606" t="e">
        <f aca="false">SUM(R19:R31)</f>
        <v>#REF!</v>
      </c>
      <c r="S32" s="607" t="n">
        <f aca="false">SUM(S19:S31)</f>
        <v>1</v>
      </c>
      <c r="T32" s="607" t="n">
        <f aca="false">SUM(T19:T31)</f>
        <v>1</v>
      </c>
      <c r="U32" s="607" t="n">
        <f aca="false">SUM(U19:U31)</f>
        <v>1</v>
      </c>
      <c r="Z32" s="467"/>
      <c r="AA32" s="467"/>
      <c r="AB32" s="467"/>
      <c r="AC32" s="467"/>
      <c r="AD32" s="467"/>
      <c r="AE32" s="467"/>
      <c r="AF32" s="467"/>
      <c r="AG32" s="467"/>
      <c r="AH32" s="467"/>
      <c r="AI32" s="467"/>
      <c r="AJ32" s="467"/>
      <c r="AK32" s="467" t="s">
        <v>845</v>
      </c>
      <c r="AL32" s="467"/>
    </row>
    <row r="33" customFormat="false" ht="13.5" hidden="false" customHeight="true" outlineLevel="0" collapsed="false">
      <c r="A33" s="608" t="s">
        <v>870</v>
      </c>
      <c r="B33" s="608"/>
      <c r="C33" s="608"/>
      <c r="D33" s="608"/>
      <c r="E33" s="608"/>
      <c r="F33" s="608"/>
      <c r="G33" s="554"/>
      <c r="H33" s="609" t="s">
        <v>784</v>
      </c>
      <c r="I33" s="609" t="s">
        <v>784</v>
      </c>
      <c r="J33" s="610"/>
      <c r="K33" s="611"/>
      <c r="L33" s="554"/>
      <c r="M33" s="554"/>
      <c r="N33" s="612"/>
      <c r="O33" s="613"/>
      <c r="P33" s="613"/>
      <c r="Q33" s="613"/>
      <c r="Z33" s="467"/>
      <c r="AA33" s="467"/>
      <c r="AB33" s="467"/>
      <c r="AC33" s="467"/>
      <c r="AD33" s="467"/>
      <c r="AE33" s="467"/>
      <c r="AF33" s="467"/>
      <c r="AG33" s="467"/>
      <c r="AH33" s="467"/>
      <c r="AI33" s="467"/>
      <c r="AJ33" s="467"/>
      <c r="AK33" s="467" t="s">
        <v>847</v>
      </c>
      <c r="AL33" s="467"/>
    </row>
    <row r="34" customFormat="false" ht="15.75" hidden="false" customHeight="true" outlineLevel="0" collapsed="false">
      <c r="A34" s="614" t="s">
        <v>868</v>
      </c>
      <c r="B34" s="614"/>
      <c r="C34" s="614"/>
      <c r="D34" s="614"/>
      <c r="E34" s="615"/>
      <c r="F34" s="546" t="s">
        <v>786</v>
      </c>
      <c r="G34" s="546" t="s">
        <v>786</v>
      </c>
      <c r="H34" s="546" t="s">
        <v>786</v>
      </c>
      <c r="I34" s="546" t="s">
        <v>786</v>
      </c>
      <c r="J34" s="546" t="s">
        <v>786</v>
      </c>
      <c r="K34" s="546" t="s">
        <v>786</v>
      </c>
      <c r="L34" s="546" t="s">
        <v>786</v>
      </c>
      <c r="M34" s="546" t="s">
        <v>786</v>
      </c>
      <c r="N34" s="548"/>
      <c r="O34" s="548"/>
      <c r="P34" s="548"/>
      <c r="Q34" s="548"/>
      <c r="R34" s="616"/>
      <c r="S34" s="617"/>
      <c r="T34" s="617"/>
      <c r="U34" s="617"/>
      <c r="V34" s="581" t="s">
        <v>869</v>
      </c>
      <c r="Z34" s="467"/>
      <c r="AA34" s="467"/>
      <c r="AB34" s="467"/>
      <c r="AC34" s="467"/>
      <c r="AD34" s="467"/>
      <c r="AE34" s="467"/>
      <c r="AF34" s="467"/>
      <c r="AG34" s="467"/>
      <c r="AH34" s="467"/>
      <c r="AI34" s="467"/>
      <c r="AJ34" s="467"/>
      <c r="AK34" s="467" t="s">
        <v>837</v>
      </c>
      <c r="AL34" s="467"/>
    </row>
    <row r="35" customFormat="false" ht="13.5" hidden="false" customHeight="true" outlineLevel="0" collapsed="false">
      <c r="A35" s="608" t="s">
        <v>871</v>
      </c>
      <c r="B35" s="608"/>
      <c r="C35" s="554"/>
      <c r="D35" s="554"/>
      <c r="E35" s="554"/>
      <c r="F35" s="557" t="s">
        <v>786</v>
      </c>
      <c r="G35" s="557" t="s">
        <v>786</v>
      </c>
      <c r="H35" s="557" t="s">
        <v>786</v>
      </c>
      <c r="I35" s="557" t="s">
        <v>786</v>
      </c>
      <c r="J35" s="557" t="s">
        <v>786</v>
      </c>
      <c r="K35" s="557" t="s">
        <v>786</v>
      </c>
      <c r="L35" s="557" t="s">
        <v>786</v>
      </c>
      <c r="M35" s="557" t="s">
        <v>786</v>
      </c>
      <c r="N35" s="612"/>
      <c r="O35" s="612"/>
      <c r="P35" s="612"/>
      <c r="Q35" s="612"/>
      <c r="R35" s="618"/>
      <c r="S35" s="619"/>
      <c r="T35" s="619"/>
      <c r="U35" s="619"/>
    </row>
    <row r="36" customFormat="false" ht="14.25" hidden="false" customHeight="true" outlineLevel="0" collapsed="false">
      <c r="A36" s="608" t="s">
        <v>872</v>
      </c>
      <c r="B36" s="608"/>
      <c r="C36" s="554"/>
      <c r="D36" s="554"/>
      <c r="E36" s="554"/>
      <c r="F36" s="557" t="s">
        <v>786</v>
      </c>
      <c r="G36" s="557" t="s">
        <v>786</v>
      </c>
      <c r="H36" s="557" t="s">
        <v>786</v>
      </c>
      <c r="I36" s="557" t="s">
        <v>786</v>
      </c>
      <c r="J36" s="557" t="s">
        <v>786</v>
      </c>
      <c r="K36" s="557" t="s">
        <v>786</v>
      </c>
      <c r="L36" s="557" t="s">
        <v>786</v>
      </c>
      <c r="M36" s="557" t="s">
        <v>786</v>
      </c>
      <c r="N36" s="612"/>
      <c r="O36" s="612"/>
      <c r="P36" s="612"/>
      <c r="Q36" s="612"/>
      <c r="R36" s="620"/>
      <c r="S36" s="612"/>
      <c r="T36" s="612"/>
      <c r="U36" s="612"/>
    </row>
    <row r="37" customFormat="false" ht="16.5" hidden="false" customHeight="true" outlineLevel="0" collapsed="false">
      <c r="A37" s="621" t="s">
        <v>897</v>
      </c>
      <c r="B37" s="621"/>
      <c r="C37" s="622" t="s">
        <v>787</v>
      </c>
      <c r="D37" s="622"/>
      <c r="E37" s="622"/>
      <c r="F37" s="622"/>
      <c r="G37" s="622"/>
      <c r="H37" s="622"/>
      <c r="I37" s="622"/>
      <c r="J37" s="622"/>
      <c r="K37" s="622"/>
      <c r="L37" s="622"/>
      <c r="M37" s="622"/>
      <c r="N37" s="622"/>
      <c r="O37" s="622"/>
      <c r="P37" s="622"/>
      <c r="Q37" s="622"/>
      <c r="R37" s="622"/>
      <c r="S37" s="622"/>
      <c r="T37" s="622"/>
      <c r="U37" s="622"/>
    </row>
    <row r="38" customFormat="false" ht="28.5" hidden="false" customHeight="true" outlineLevel="0" collapsed="false">
      <c r="A38" s="621"/>
      <c r="B38" s="621"/>
      <c r="C38" s="623" t="s">
        <v>890</v>
      </c>
      <c r="D38" s="623"/>
      <c r="E38" s="623"/>
      <c r="F38" s="623"/>
      <c r="G38" s="623"/>
      <c r="H38" s="623"/>
      <c r="I38" s="623"/>
      <c r="J38" s="623"/>
      <c r="K38" s="623"/>
      <c r="L38" s="623"/>
      <c r="M38" s="623"/>
      <c r="N38" s="623"/>
      <c r="O38" s="623"/>
      <c r="P38" s="623"/>
      <c r="Q38" s="623"/>
      <c r="R38" s="623"/>
      <c r="S38" s="623"/>
      <c r="T38" s="623"/>
      <c r="U38" s="623"/>
    </row>
    <row r="39" s="589" customFormat="true" ht="15.75" hidden="false" customHeight="true" outlineLevel="0" collapsed="false">
      <c r="A39" s="624" t="s">
        <v>898</v>
      </c>
      <c r="B39" s="624"/>
      <c r="C39" s="624"/>
      <c r="D39" s="624"/>
      <c r="E39" s="625" t="s">
        <v>889</v>
      </c>
      <c r="F39" s="625"/>
      <c r="G39" s="625"/>
      <c r="H39" s="625"/>
      <c r="I39" s="625"/>
      <c r="J39" s="625"/>
      <c r="K39" s="625"/>
      <c r="L39" s="625"/>
      <c r="M39" s="625"/>
      <c r="N39" s="625"/>
      <c r="O39" s="625"/>
      <c r="P39" s="625"/>
      <c r="Q39" s="625"/>
      <c r="R39" s="625"/>
      <c r="S39" s="625"/>
      <c r="T39" s="625"/>
      <c r="U39" s="625"/>
    </row>
    <row r="40" s="626" customFormat="true" ht="12" hidden="false" customHeight="true" outlineLevel="0" collapsed="false"/>
    <row r="41" s="628" customFormat="true" ht="12.75" hidden="false" customHeight="false" outlineLevel="0" collapsed="false">
      <c r="A41" s="573" t="s">
        <v>840</v>
      </c>
      <c r="B41" s="573"/>
      <c r="C41" s="627" t="s">
        <v>837</v>
      </c>
      <c r="D41" s="627"/>
      <c r="E41" s="627"/>
      <c r="F41" s="627"/>
      <c r="G41" s="627"/>
      <c r="H41" s="627"/>
      <c r="I41" s="627"/>
      <c r="J41" s="627"/>
      <c r="K41" s="627"/>
      <c r="L41" s="627"/>
      <c r="M41" s="627"/>
      <c r="N41" s="627"/>
      <c r="O41" s="627"/>
      <c r="P41" s="627"/>
      <c r="Q41" s="627"/>
      <c r="R41" s="627"/>
      <c r="S41" s="627"/>
      <c r="T41" s="627"/>
      <c r="U41" s="627"/>
      <c r="V41" s="627"/>
      <c r="W41" s="575"/>
      <c r="X41" s="575"/>
    </row>
    <row r="42" s="628" customFormat="true" ht="12.75" hidden="false" customHeight="false" outlineLevel="0" collapsed="false">
      <c r="A42" s="576"/>
      <c r="B42" s="577"/>
      <c r="C42" s="575"/>
      <c r="D42" s="578"/>
      <c r="E42" s="578"/>
      <c r="F42" s="578"/>
      <c r="G42" s="578"/>
      <c r="H42" s="578"/>
      <c r="I42" s="579"/>
      <c r="J42" s="579"/>
      <c r="K42" s="579"/>
      <c r="L42" s="579"/>
      <c r="M42" s="579"/>
      <c r="N42" s="579"/>
      <c r="O42" s="579"/>
      <c r="P42" s="579"/>
      <c r="Q42" s="580"/>
      <c r="R42" s="580"/>
      <c r="S42" s="580"/>
      <c r="T42" s="580"/>
      <c r="U42" s="580"/>
      <c r="V42" s="575"/>
      <c r="W42" s="575"/>
      <c r="X42" s="575"/>
    </row>
    <row r="43" s="628" customFormat="true" ht="12.75" hidden="false" customHeight="false" outlineLevel="0" collapsed="false">
      <c r="A43" s="573" t="s">
        <v>201</v>
      </c>
      <c r="B43" s="573"/>
      <c r="C43" s="627" t="s">
        <v>837</v>
      </c>
      <c r="D43" s="627"/>
      <c r="E43" s="627"/>
      <c r="F43" s="627"/>
      <c r="G43" s="627"/>
      <c r="H43" s="627"/>
      <c r="I43" s="627"/>
      <c r="J43" s="627"/>
      <c r="K43" s="627"/>
      <c r="L43" s="627"/>
      <c r="M43" s="627"/>
      <c r="N43" s="627"/>
      <c r="O43" s="627"/>
      <c r="P43" s="627"/>
      <c r="Q43" s="627"/>
      <c r="R43" s="627"/>
      <c r="S43" s="627"/>
      <c r="T43" s="627"/>
      <c r="U43" s="627"/>
      <c r="V43" s="627"/>
      <c r="W43" s="575"/>
      <c r="X43" s="575"/>
    </row>
  </sheetData>
  <sheetProtection sheet="true" password="fe44"/>
  <mergeCells count="59">
    <mergeCell ref="B1:U1"/>
    <mergeCell ref="B2:U3"/>
    <mergeCell ref="A8:T8"/>
    <mergeCell ref="A9:D9"/>
    <mergeCell ref="A10:A11"/>
    <mergeCell ref="B10:D10"/>
    <mergeCell ref="B11:D11"/>
    <mergeCell ref="A12:M12"/>
    <mergeCell ref="A13:A17"/>
    <mergeCell ref="B13:D13"/>
    <mergeCell ref="B14:D14"/>
    <mergeCell ref="B15:D15"/>
    <mergeCell ref="B16:D16"/>
    <mergeCell ref="B17:D17"/>
    <mergeCell ref="A18:I18"/>
    <mergeCell ref="A19:A31"/>
    <mergeCell ref="B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B21:D21"/>
    <mergeCell ref="B22:D22"/>
    <mergeCell ref="B23:D23"/>
    <mergeCell ref="B24:D24"/>
    <mergeCell ref="B25:D25"/>
    <mergeCell ref="B26:D26"/>
    <mergeCell ref="B27:D27"/>
    <mergeCell ref="B28:D28"/>
    <mergeCell ref="B29:D29"/>
    <mergeCell ref="B30:D30"/>
    <mergeCell ref="B31:D31"/>
    <mergeCell ref="A32:I32"/>
    <mergeCell ref="A33:F33"/>
    <mergeCell ref="A34:D34"/>
    <mergeCell ref="A35:B35"/>
    <mergeCell ref="A36:B36"/>
    <mergeCell ref="A37:B38"/>
    <mergeCell ref="C37:U37"/>
    <mergeCell ref="C38:U38"/>
    <mergeCell ref="A39:D39"/>
    <mergeCell ref="E39:U39"/>
    <mergeCell ref="A41:B41"/>
    <mergeCell ref="C41:V41"/>
    <mergeCell ref="A43:B43"/>
    <mergeCell ref="C43:V43"/>
  </mergeCells>
  <dataValidations count="12">
    <dataValidation allowBlank="true" errorStyle="stop" operator="between" showDropDown="false" showErrorMessage="true" showInputMessage="false" sqref="C41:V41" type="list">
      <formula1>$AK$26:$AK$34</formula1>
      <formula2>0</formula2>
    </dataValidation>
    <dataValidation allowBlank="true" errorStyle="stop" operator="between" showDropDown="false" showErrorMessage="true" showInputMessage="false" sqref="A43:B43" type="list">
      <formula1>$AG$26:$AG$34</formula1>
      <formula2>0</formula2>
    </dataValidation>
    <dataValidation allowBlank="true" errorStyle="stop" operator="between" showDropDown="false" showErrorMessage="true" showInputMessage="false" sqref="E39" type="list">
      <formula1>$AB$14:$AB$19</formula1>
      <formula2>0</formula2>
    </dataValidation>
    <dataValidation allowBlank="true" errorStyle="stop" operator="between" showDropDown="false" showErrorMessage="true" showInputMessage="false" sqref="C38:U38" type="list">
      <formula1>$AH$14:$AH$17</formula1>
      <formula2>0</formula2>
    </dataValidation>
    <dataValidation allowBlank="true" errorStyle="stop" operator="between" showDropDown="false" showErrorMessage="true" showInputMessage="false" sqref="F36:M36" type="list">
      <formula1>$AD$14:$AD$18</formula1>
      <formula2>0</formula2>
    </dataValidation>
    <dataValidation allowBlank="true" errorStyle="stop" operator="between" showDropDown="false" showErrorMessage="true" showInputMessage="false" sqref="F35:M35" type="list">
      <formula1>$AE$14:$AE$19</formula1>
      <formula2>0</formula2>
    </dataValidation>
    <dataValidation allowBlank="true" errorStyle="stop" operator="between" showDropDown="false" showErrorMessage="true" showInputMessage="false" sqref="H33:K33" type="list">
      <formula1>$AC$14:$AC$17</formula1>
      <formula2>0</formula2>
    </dataValidation>
    <dataValidation allowBlank="true" errorStyle="stop" operator="between" showDropDown="false" showErrorMessage="true" showInputMessage="false" sqref="E10:M11 E14:M17 E21:M31 F34:M34" type="list">
      <formula1>$AA$14:$AA$15</formula1>
      <formula2>0</formula2>
    </dataValidation>
    <dataValidation allowBlank="true" errorStyle="stop" operator="between" showDropDown="false" showErrorMessage="true" showInputMessage="false" sqref="E13:M13" type="list">
      <formula1>$Z$14:$Z$17</formula1>
      <formula2>0</formula2>
    </dataValidation>
    <dataValidation allowBlank="true" errorStyle="stop" operator="between" showDropDown="false" showErrorMessage="true" showInputMessage="false" sqref="C43:V43" type="list">
      <formula1>$AM$26:$AM$29</formula1>
      <formula2>0</formula2>
    </dataValidation>
    <dataValidation allowBlank="true" errorStyle="stop" operator="between" showDropDown="false" showErrorMessage="true" showInputMessage="false" sqref="A41:B41" type="list">
      <formula1>$AJ$26:$AJ$30</formula1>
      <formula2>0</formula2>
    </dataValidation>
    <dataValidation allowBlank="true" errorStyle="stop" operator="between" showDropDown="false" showErrorMessage="true" showInputMessage="false" sqref="C37:U37" type="list">
      <formula1>$AG$13:$AG$19</formula1>
      <formula2>0</formula2>
    </dataValidation>
  </dataValidations>
  <printOptions headings="false" gridLines="false" gridLinesSet="true" horizontalCentered="false" verticalCentered="false"/>
  <pageMargins left="0.708333333333333" right="0.708333333333333" top="0.570138888888889" bottom="0.530555555555556"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L&amp;8* для юридических лиц, осовобожденных от ведения бухгалтерского учета
 и индивидуальных предпринимателей</oddFooter>
  </headerFooter>
  <colBreaks count="1" manualBreakCount="1">
    <brk id="17"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M3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35" activeCellId="0" sqref="A35:B35"/>
    </sheetView>
  </sheetViews>
  <sheetFormatPr defaultColWidth="9.13671875" defaultRowHeight="12.75" zeroHeight="false" outlineLevelRow="0" outlineLevelCol="0"/>
  <cols>
    <col collapsed="false" customWidth="true" hidden="false" outlineLevel="0" max="1" min="1" style="581" width="2.42"/>
    <col collapsed="false" customWidth="true" hidden="false" outlineLevel="0" max="2" min="2" style="581" width="43.41"/>
    <col collapsed="false" customWidth="true" hidden="false" outlineLevel="0" max="3" min="3" style="581" width="11.85"/>
    <col collapsed="false" customWidth="true" hidden="false" outlineLevel="0" max="4" min="4" style="581" width="25.85"/>
    <col collapsed="false" customWidth="true" hidden="false" outlineLevel="0" max="5" min="5" style="581" width="10.28"/>
    <col collapsed="false" customWidth="true" hidden="false" outlineLevel="0" max="11" min="6" style="581" width="10.71"/>
    <col collapsed="false" customWidth="true" hidden="false" outlineLevel="0" max="13" min="12" style="581" width="11.13"/>
    <col collapsed="false" customWidth="false" hidden="false" outlineLevel="0" max="15" min="14" style="581" width="9.14"/>
    <col collapsed="false" customWidth="true" hidden="false" outlineLevel="0" max="16" min="16" style="581" width="8.99"/>
    <col collapsed="false" customWidth="true" hidden="false" outlineLevel="0" max="17" min="17" style="581" width="9.99"/>
    <col collapsed="false" customWidth="true" hidden="true" outlineLevel="0" max="18" min="18" style="581" width="9.7"/>
    <col collapsed="false" customWidth="true" hidden="true" outlineLevel="0" max="19" min="19" style="581" width="10.99"/>
    <col collapsed="false" customWidth="true" hidden="true" outlineLevel="0" max="21" min="20" style="581" width="11.85"/>
    <col collapsed="false" customWidth="true" hidden="false" outlineLevel="0" max="22" min="22" style="581" width="13.14"/>
    <col collapsed="false" customWidth="false" hidden="true" outlineLevel="0" max="23" min="23" style="581" width="9.14"/>
    <col collapsed="false" customWidth="true" hidden="true" outlineLevel="0" max="24" min="24" style="581" width="8.85"/>
    <col collapsed="false" customWidth="false" hidden="true" outlineLevel="0" max="32" min="25" style="581" width="9.14"/>
    <col collapsed="false" customWidth="true" hidden="true" outlineLevel="0" max="33" min="33" style="581" width="43.41"/>
    <col collapsed="false" customWidth="false" hidden="true" outlineLevel="0" max="41" min="34" style="581" width="9.14"/>
    <col collapsed="false" customWidth="false" hidden="false" outlineLevel="0" max="257" min="42" style="581" width="9.14"/>
  </cols>
  <sheetData>
    <row r="1" customFormat="false" ht="12.75" hidden="false" customHeight="false" outlineLevel="0" collapsed="false">
      <c r="A1" s="467"/>
      <c r="B1" s="582" t="s">
        <v>899</v>
      </c>
      <c r="C1" s="582"/>
      <c r="D1" s="582"/>
      <c r="E1" s="582"/>
      <c r="F1" s="582"/>
      <c r="G1" s="582"/>
      <c r="H1" s="582"/>
      <c r="I1" s="582"/>
      <c r="J1" s="582"/>
      <c r="K1" s="582"/>
      <c r="L1" s="582"/>
      <c r="M1" s="582"/>
      <c r="N1" s="582"/>
      <c r="O1" s="582"/>
      <c r="P1" s="582"/>
      <c r="Q1" s="582"/>
      <c r="R1" s="582"/>
      <c r="S1" s="582"/>
      <c r="T1" s="582"/>
      <c r="U1" s="582"/>
    </row>
    <row r="2" customFormat="false" ht="15" hidden="false" customHeight="true" outlineLevel="0" collapsed="false">
      <c r="A2" s="467"/>
      <c r="B2" s="583" t="s">
        <v>876</v>
      </c>
      <c r="C2" s="583"/>
      <c r="D2" s="583"/>
      <c r="E2" s="583"/>
      <c r="F2" s="583"/>
      <c r="G2" s="583"/>
      <c r="H2" s="583"/>
      <c r="I2" s="583"/>
      <c r="J2" s="583"/>
      <c r="K2" s="583"/>
      <c r="L2" s="583"/>
      <c r="M2" s="583"/>
      <c r="N2" s="583"/>
      <c r="O2" s="583"/>
      <c r="P2" s="583"/>
      <c r="Q2" s="583"/>
      <c r="R2" s="583"/>
      <c r="S2" s="583"/>
      <c r="T2" s="583"/>
      <c r="U2" s="583"/>
    </row>
    <row r="3" customFormat="false" ht="15" hidden="false" customHeight="true" outlineLevel="0" collapsed="false">
      <c r="A3" s="467"/>
      <c r="B3" s="583"/>
      <c r="C3" s="583"/>
      <c r="D3" s="583"/>
      <c r="E3" s="583"/>
      <c r="F3" s="583"/>
      <c r="G3" s="583"/>
      <c r="H3" s="583"/>
      <c r="I3" s="583"/>
      <c r="J3" s="583"/>
      <c r="K3" s="583"/>
      <c r="L3" s="583"/>
      <c r="M3" s="583"/>
      <c r="N3" s="583"/>
      <c r="O3" s="583"/>
      <c r="P3" s="583"/>
      <c r="Q3" s="583"/>
      <c r="R3" s="583"/>
      <c r="S3" s="583"/>
      <c r="T3" s="583"/>
      <c r="U3" s="583"/>
    </row>
    <row r="4" customFormat="false" ht="12.75" hidden="false" customHeight="false" outlineLevel="0" collapsed="false">
      <c r="A4" s="467"/>
      <c r="B4" s="584"/>
      <c r="C4" s="584"/>
      <c r="D4" s="584"/>
      <c r="E4" s="584"/>
      <c r="F4" s="584"/>
      <c r="G4" s="584"/>
      <c r="H4" s="584"/>
      <c r="I4" s="584"/>
      <c r="J4" s="584"/>
      <c r="K4" s="584"/>
      <c r="L4" s="584"/>
      <c r="M4" s="584"/>
      <c r="N4" s="585"/>
    </row>
    <row r="5" s="589" customFormat="true" ht="13.5" hidden="false" customHeight="false" outlineLevel="0" collapsed="false">
      <c r="A5" s="562"/>
      <c r="B5" s="586" t="s">
        <v>751</v>
      </c>
      <c r="C5" s="586"/>
      <c r="D5" s="587"/>
      <c r="E5" s="587"/>
      <c r="F5" s="587"/>
      <c r="G5" s="587"/>
      <c r="H5" s="587"/>
      <c r="I5" s="587"/>
      <c r="J5" s="587"/>
      <c r="K5" s="587"/>
      <c r="L5" s="587"/>
      <c r="M5" s="587"/>
      <c r="N5" s="588"/>
    </row>
    <row r="6" s="589" customFormat="true" ht="13.5" hidden="false" customHeight="false" outlineLevel="0" collapsed="false">
      <c r="A6" s="562"/>
      <c r="B6" s="586" t="n">
        <f aca="false">'баланс взаимосв.комп'!B3</f>
        <v>0</v>
      </c>
      <c r="C6" s="586"/>
      <c r="D6" s="587"/>
      <c r="E6" s="587"/>
      <c r="F6" s="587"/>
      <c r="G6" s="587"/>
      <c r="H6" s="587"/>
      <c r="I6" s="587"/>
      <c r="J6" s="587"/>
      <c r="K6" s="587"/>
      <c r="L6" s="587"/>
      <c r="M6" s="587"/>
      <c r="N6" s="588"/>
      <c r="AG6" s="467" t="s">
        <v>877</v>
      </c>
    </row>
    <row r="7" s="589" customFormat="true" ht="13.5" hidden="false" customHeight="false" outlineLevel="0" collapsed="false">
      <c r="A7" s="562"/>
      <c r="B7" s="590"/>
      <c r="C7" s="586"/>
      <c r="D7" s="587"/>
      <c r="E7" s="587"/>
      <c r="F7" s="587"/>
      <c r="G7" s="587"/>
      <c r="H7" s="587"/>
      <c r="I7" s="587"/>
      <c r="J7" s="587"/>
      <c r="K7" s="587"/>
      <c r="L7" s="587"/>
      <c r="M7" s="587"/>
      <c r="N7" s="588"/>
      <c r="AG7" s="467" t="s">
        <v>878</v>
      </c>
    </row>
    <row r="8" s="589" customFormat="true" ht="40.5" hidden="false" customHeight="true" outlineLevel="0" collapsed="false">
      <c r="A8" s="530" t="s">
        <v>879</v>
      </c>
      <c r="B8" s="530"/>
      <c r="C8" s="530"/>
      <c r="D8" s="530"/>
      <c r="E8" s="494" t="n">
        <v>41640</v>
      </c>
      <c r="F8" s="494" t="n">
        <v>41730</v>
      </c>
      <c r="G8" s="494" t="n">
        <v>41821</v>
      </c>
      <c r="H8" s="494" t="n">
        <v>41913</v>
      </c>
      <c r="I8" s="494" t="n">
        <v>42005</v>
      </c>
      <c r="J8" s="494" t="n">
        <v>42095</v>
      </c>
      <c r="K8" s="494" t="n">
        <v>42186</v>
      </c>
      <c r="L8" s="494" t="n">
        <v>42278</v>
      </c>
      <c r="M8" s="494" t="n">
        <v>42370</v>
      </c>
      <c r="N8" s="496" t="s">
        <v>762</v>
      </c>
      <c r="O8" s="496" t="s">
        <v>763</v>
      </c>
      <c r="P8" s="496" t="s">
        <v>764</v>
      </c>
      <c r="Q8" s="496" t="s">
        <v>881</v>
      </c>
      <c r="R8" s="496" t="s">
        <v>765</v>
      </c>
      <c r="S8" s="496" t="s">
        <v>882</v>
      </c>
      <c r="T8" s="496" t="s">
        <v>883</v>
      </c>
      <c r="U8" s="496" t="s">
        <v>884</v>
      </c>
      <c r="AG8" s="467" t="s">
        <v>885</v>
      </c>
    </row>
    <row r="9" customFormat="false" ht="27" hidden="false" customHeight="true" outlineLevel="0" collapsed="false">
      <c r="A9" s="532"/>
      <c r="B9" s="533" t="s">
        <v>844</v>
      </c>
      <c r="C9" s="533"/>
      <c r="D9" s="533"/>
      <c r="E9" s="507" t="s">
        <v>781</v>
      </c>
      <c r="F9" s="507" t="s">
        <v>781</v>
      </c>
      <c r="G9" s="507" t="s">
        <v>781</v>
      </c>
      <c r="H9" s="507" t="s">
        <v>781</v>
      </c>
      <c r="I9" s="507" t="s">
        <v>781</v>
      </c>
      <c r="J9" s="507" t="s">
        <v>781</v>
      </c>
      <c r="K9" s="507" t="s">
        <v>781</v>
      </c>
      <c r="L9" s="507" t="s">
        <v>781</v>
      </c>
      <c r="M9" s="507" t="s">
        <v>781</v>
      </c>
      <c r="N9" s="596" t="str">
        <f aca="false">IF(F9=$Z$11,1," ")</f>
        <v> </v>
      </c>
      <c r="O9" s="596" t="str">
        <f aca="false">IF(G9=$Z$11,1," ")</f>
        <v> </v>
      </c>
      <c r="P9" s="596" t="str">
        <f aca="false">IF(H9=$Z$11,1," ")</f>
        <v> </v>
      </c>
      <c r="Q9" s="596" t="str">
        <f aca="false">IF(I9=$Z$11,1," ")</f>
        <v> </v>
      </c>
      <c r="R9" s="596" t="str">
        <f aca="false">IF(J9=$Z$11,1," ")</f>
        <v> </v>
      </c>
      <c r="S9" s="596" t="str">
        <f aca="false">IF(K9=$Z$11,1," ")</f>
        <v> </v>
      </c>
      <c r="T9" s="596" t="str">
        <f aca="false">IF(L9=$Z$11,1," ")</f>
        <v> </v>
      </c>
      <c r="U9" s="596" t="str">
        <f aca="false">IF(M9=$Z$11,1," ")</f>
        <v> </v>
      </c>
      <c r="Z9" s="497" t="s">
        <v>773</v>
      </c>
      <c r="AA9" s="497" t="s">
        <v>774</v>
      </c>
      <c r="AB9" s="497" t="s">
        <v>775</v>
      </c>
      <c r="AC9" s="497" t="s">
        <v>776</v>
      </c>
      <c r="AD9" s="497" t="s">
        <v>777</v>
      </c>
      <c r="AE9" s="497" t="s">
        <v>778</v>
      </c>
      <c r="AF9" s="497"/>
      <c r="AG9" s="467" t="s">
        <v>887</v>
      </c>
      <c r="AH9" s="497"/>
    </row>
    <row r="10" customFormat="false" ht="25.5" hidden="false" customHeight="true" outlineLevel="0" collapsed="false">
      <c r="A10" s="532"/>
      <c r="B10" s="533" t="s">
        <v>846</v>
      </c>
      <c r="C10" s="533"/>
      <c r="D10" s="533"/>
      <c r="E10" s="507" t="s">
        <v>786</v>
      </c>
      <c r="F10" s="507" t="s">
        <v>786</v>
      </c>
      <c r="G10" s="507" t="s">
        <v>786</v>
      </c>
      <c r="H10" s="507" t="s">
        <v>786</v>
      </c>
      <c r="I10" s="507" t="s">
        <v>786</v>
      </c>
      <c r="J10" s="507" t="s">
        <v>786</v>
      </c>
      <c r="K10" s="507" t="s">
        <v>786</v>
      </c>
      <c r="L10" s="507" t="s">
        <v>786</v>
      </c>
      <c r="M10" s="507" t="s">
        <v>786</v>
      </c>
      <c r="N10" s="596" t="str">
        <f aca="false">IF(F10=$AA$11," ",1)</f>
        <v> </v>
      </c>
      <c r="O10" s="596" t="str">
        <f aca="false">IF(G10=$AA$11," ",1)</f>
        <v> </v>
      </c>
      <c r="P10" s="596" t="str">
        <f aca="false">IF(H10=$AA$11," ",1)</f>
        <v> </v>
      </c>
      <c r="Q10" s="596" t="str">
        <f aca="false">IF(I10=$AA$11," ",1)</f>
        <v> </v>
      </c>
      <c r="R10" s="596" t="str">
        <f aca="false">IF(J10=$AA$11," ",1)</f>
        <v> </v>
      </c>
      <c r="S10" s="596" t="str">
        <f aca="false">IF(K10=$AA$11," ",1)</f>
        <v> </v>
      </c>
      <c r="T10" s="596" t="str">
        <f aca="false">IF(L10=$AA$11," ",1)</f>
        <v> </v>
      </c>
      <c r="U10" s="596" t="str">
        <f aca="false">IF(M10=$AA$11," ",1)</f>
        <v> </v>
      </c>
      <c r="V10" s="598" t="s">
        <v>888</v>
      </c>
      <c r="Z10" s="504" t="s">
        <v>781</v>
      </c>
      <c r="AA10" s="504" t="s">
        <v>782</v>
      </c>
      <c r="AB10" s="504" t="s">
        <v>889</v>
      </c>
      <c r="AC10" s="504" t="s">
        <v>784</v>
      </c>
      <c r="AD10" s="504" t="s">
        <v>785</v>
      </c>
      <c r="AE10" s="504" t="s">
        <v>786</v>
      </c>
      <c r="AF10" s="504"/>
      <c r="AG10" s="467" t="s">
        <v>877</v>
      </c>
      <c r="AH10" s="438" t="s">
        <v>890</v>
      </c>
    </row>
    <row r="11" customFormat="false" ht="26.25" hidden="false" customHeight="true" outlineLevel="0" collapsed="false">
      <c r="A11" s="532"/>
      <c r="B11" s="533" t="s">
        <v>848</v>
      </c>
      <c r="C11" s="533"/>
      <c r="D11" s="533"/>
      <c r="E11" s="507" t="s">
        <v>786</v>
      </c>
      <c r="F11" s="507" t="s">
        <v>786</v>
      </c>
      <c r="G11" s="507" t="s">
        <v>786</v>
      </c>
      <c r="H11" s="507" t="s">
        <v>786</v>
      </c>
      <c r="I11" s="507" t="s">
        <v>786</v>
      </c>
      <c r="J11" s="507" t="s">
        <v>786</v>
      </c>
      <c r="K11" s="507" t="s">
        <v>786</v>
      </c>
      <c r="L11" s="507" t="s">
        <v>786</v>
      </c>
      <c r="M11" s="507" t="s">
        <v>786</v>
      </c>
      <c r="N11" s="596" t="str">
        <f aca="false">IF(F11=$AA$11," ",1)</f>
        <v> </v>
      </c>
      <c r="O11" s="596" t="str">
        <f aca="false">IF(G11=$AA$11," ",1)</f>
        <v> </v>
      </c>
      <c r="P11" s="596" t="str">
        <f aca="false">IF(H11=$AA$11," ",1)</f>
        <v> </v>
      </c>
      <c r="Q11" s="596" t="str">
        <f aca="false">IF(I11=$AA$11," ",1)</f>
        <v> </v>
      </c>
      <c r="R11" s="596" t="str">
        <f aca="false">IF(J11=$AA$11," ",1)</f>
        <v> </v>
      </c>
      <c r="S11" s="596" t="str">
        <f aca="false">IF(K11=$AA$11," ",1)</f>
        <v> </v>
      </c>
      <c r="T11" s="596" t="str">
        <f aca="false">IF(L11=$AA$11," ",1)</f>
        <v> </v>
      </c>
      <c r="U11" s="596" t="str">
        <f aca="false">IF(M11=$AA$11," ",1)</f>
        <v> </v>
      </c>
      <c r="Z11" s="504" t="s">
        <v>793</v>
      </c>
      <c r="AA11" s="504" t="s">
        <v>786</v>
      </c>
      <c r="AB11" s="504" t="s">
        <v>794</v>
      </c>
      <c r="AC11" s="504" t="s">
        <v>795</v>
      </c>
      <c r="AD11" s="504" t="n">
        <v>1</v>
      </c>
      <c r="AE11" s="504" t="s">
        <v>796</v>
      </c>
      <c r="AF11" s="504"/>
      <c r="AG11" s="467" t="s">
        <v>900</v>
      </c>
      <c r="AH11" s="438" t="s">
        <v>812</v>
      </c>
    </row>
    <row r="12" customFormat="false" ht="15.75" hidden="false" customHeight="true" outlineLevel="0" collapsed="false">
      <c r="A12" s="532"/>
      <c r="B12" s="533" t="s">
        <v>850</v>
      </c>
      <c r="C12" s="533"/>
      <c r="D12" s="533"/>
      <c r="E12" s="507" t="s">
        <v>786</v>
      </c>
      <c r="F12" s="507" t="s">
        <v>786</v>
      </c>
      <c r="G12" s="507" t="s">
        <v>786</v>
      </c>
      <c r="H12" s="507" t="s">
        <v>786</v>
      </c>
      <c r="I12" s="507" t="s">
        <v>786</v>
      </c>
      <c r="J12" s="507" t="s">
        <v>786</v>
      </c>
      <c r="K12" s="507" t="s">
        <v>786</v>
      </c>
      <c r="L12" s="507" t="s">
        <v>786</v>
      </c>
      <c r="M12" s="507" t="s">
        <v>786</v>
      </c>
      <c r="N12" s="596"/>
      <c r="O12" s="596"/>
      <c r="P12" s="596"/>
      <c r="Q12" s="596"/>
      <c r="R12" s="596"/>
      <c r="S12" s="596"/>
      <c r="T12" s="596"/>
      <c r="U12" s="596"/>
      <c r="Z12" s="504"/>
      <c r="AA12" s="504"/>
      <c r="AB12" s="504"/>
      <c r="AC12" s="504"/>
      <c r="AD12" s="504"/>
      <c r="AE12" s="504"/>
      <c r="AF12" s="504"/>
      <c r="AG12" s="467"/>
      <c r="AH12" s="438"/>
    </row>
    <row r="13" customFormat="false" ht="63" hidden="false" customHeight="true" outlineLevel="0" collapsed="false">
      <c r="A13" s="532"/>
      <c r="B13" s="533" t="s">
        <v>851</v>
      </c>
      <c r="C13" s="533"/>
      <c r="D13" s="533"/>
      <c r="E13" s="507" t="s">
        <v>786</v>
      </c>
      <c r="F13" s="507" t="s">
        <v>786</v>
      </c>
      <c r="G13" s="507" t="s">
        <v>786</v>
      </c>
      <c r="H13" s="507" t="s">
        <v>786</v>
      </c>
      <c r="I13" s="507" t="s">
        <v>786</v>
      </c>
      <c r="J13" s="507" t="s">
        <v>786</v>
      </c>
      <c r="K13" s="507" t="s">
        <v>786</v>
      </c>
      <c r="L13" s="507" t="s">
        <v>786</v>
      </c>
      <c r="M13" s="507" t="s">
        <v>786</v>
      </c>
      <c r="N13" s="596" t="str">
        <f aca="false">IF(F13=$AA$11," ",1)</f>
        <v> </v>
      </c>
      <c r="O13" s="596" t="str">
        <f aca="false">IF(G13=$AA$11," ",1)</f>
        <v> </v>
      </c>
      <c r="P13" s="596" t="str">
        <f aca="false">IF(H13=$AA$11," ",1)</f>
        <v> </v>
      </c>
      <c r="Q13" s="596" t="str">
        <f aca="false">IF(I13=$AA$11," ",1)</f>
        <v> </v>
      </c>
      <c r="R13" s="596" t="str">
        <f aca="false">IF(J13=$AA$11," ",1)</f>
        <v> </v>
      </c>
      <c r="S13" s="596" t="str">
        <f aca="false">IF(K13=$AA$11," ",1)</f>
        <v> </v>
      </c>
      <c r="T13" s="596" t="str">
        <f aca="false">IF(L13=$AA$11," ",1)</f>
        <v> </v>
      </c>
      <c r="U13" s="596" t="str">
        <f aca="false">IF(M13=$AA$11," ",1)</f>
        <v> </v>
      </c>
      <c r="Z13" s="504" t="s">
        <v>801</v>
      </c>
      <c r="AA13" s="504"/>
      <c r="AB13" s="504" t="s">
        <v>802</v>
      </c>
      <c r="AC13" s="504" t="s">
        <v>803</v>
      </c>
      <c r="AD13" s="504" t="n">
        <v>2</v>
      </c>
      <c r="AE13" s="504" t="s">
        <v>804</v>
      </c>
      <c r="AF13" s="504"/>
      <c r="AG13" s="467" t="s">
        <v>880</v>
      </c>
      <c r="AH13" s="438"/>
    </row>
    <row r="14" customFormat="false" ht="15.75" hidden="false" customHeight="true" outlineLevel="0" collapsed="false">
      <c r="A14" s="537" t="s">
        <v>852</v>
      </c>
      <c r="B14" s="537"/>
      <c r="C14" s="537"/>
      <c r="D14" s="537"/>
      <c r="E14" s="537"/>
      <c r="F14" s="537"/>
      <c r="G14" s="537"/>
      <c r="H14" s="537"/>
      <c r="I14" s="537"/>
      <c r="J14" s="537"/>
      <c r="K14" s="537"/>
      <c r="L14" s="537"/>
      <c r="M14" s="537"/>
      <c r="N14" s="515" t="n">
        <f aca="false">SUM(N9:N13)</f>
        <v>0</v>
      </c>
      <c r="O14" s="515" t="n">
        <f aca="false">SUM(O9:O13)</f>
        <v>0</v>
      </c>
      <c r="P14" s="515" t="n">
        <f aca="false">SUM(P9:P13)</f>
        <v>0</v>
      </c>
      <c r="Q14" s="515" t="n">
        <f aca="false">SUM(Q9:Q13)</f>
        <v>0</v>
      </c>
      <c r="R14" s="515" t="n">
        <f aca="false">SUM(R9:R13)</f>
        <v>0</v>
      </c>
      <c r="S14" s="515" t="n">
        <f aca="false">SUM(S9:S13)</f>
        <v>0</v>
      </c>
      <c r="T14" s="515" t="n">
        <f aca="false">SUM(T9:T13)</f>
        <v>0</v>
      </c>
      <c r="U14" s="515" t="n">
        <f aca="false">SUM(U9:U13)</f>
        <v>0</v>
      </c>
      <c r="Z14" s="504"/>
      <c r="AA14" s="504"/>
      <c r="AB14" s="504" t="s">
        <v>809</v>
      </c>
      <c r="AC14" s="504"/>
      <c r="AD14" s="504" t="n">
        <v>3</v>
      </c>
      <c r="AE14" s="504" t="s">
        <v>810</v>
      </c>
      <c r="AF14" s="504"/>
      <c r="AG14" s="467" t="s">
        <v>901</v>
      </c>
      <c r="AH14" s="438"/>
    </row>
    <row r="15" customFormat="false" ht="24" hidden="false" customHeight="true" outlineLevel="0" collapsed="false">
      <c r="A15" s="538"/>
      <c r="B15" s="524" t="s">
        <v>817</v>
      </c>
      <c r="C15" s="524"/>
      <c r="D15" s="524"/>
      <c r="E15" s="600" t="n">
        <f aca="false">'баланс взаимосв.комп'!G110</f>
        <v>14627845</v>
      </c>
      <c r="F15" s="600" t="n">
        <f aca="false">'баланс взаимосв.комп'!H110</f>
        <v>4823705</v>
      </c>
      <c r="G15" s="600" t="n">
        <f aca="false">'баланс взаимосв.комп'!I110</f>
        <v>5565391</v>
      </c>
      <c r="H15" s="600" t="n">
        <f aca="false">'баланс взаимосв.комп'!J110</f>
        <v>5811068</v>
      </c>
      <c r="I15" s="600" t="n">
        <f aca="false">'баланс взаимосв.комп'!K110</f>
        <v>6492618</v>
      </c>
      <c r="J15" s="600" t="n">
        <f aca="false">'баланс взаимосв.комп'!L110</f>
        <v>0</v>
      </c>
      <c r="K15" s="600" t="n">
        <f aca="false">'баланс взаимосв.комп'!M110</f>
        <v>0</v>
      </c>
      <c r="L15" s="600" t="n">
        <f aca="false">'баланс взаимосв.комп'!N110</f>
        <v>6936.07</v>
      </c>
      <c r="M15" s="600" t="n">
        <f aca="false">'баланс взаимосв.комп'!O110</f>
        <v>-6936.07</v>
      </c>
      <c r="N15" s="521" t="str">
        <f aca="false">IF(F15=0,1," ")</f>
        <v> </v>
      </c>
      <c r="O15" s="521" t="str">
        <f aca="false">IF(G15=0,1," ")</f>
        <v> </v>
      </c>
      <c r="P15" s="521" t="str">
        <f aca="false">IF(H15=0,1," ")</f>
        <v> </v>
      </c>
      <c r="Q15" s="521" t="str">
        <f aca="false">IF(I15=0,1," ")</f>
        <v> </v>
      </c>
      <c r="R15" s="521" t="n">
        <f aca="false">IF(J15=0,1," ")</f>
        <v>1</v>
      </c>
      <c r="S15" s="521" t="n">
        <f aca="false">IF(K15=0,1," ")</f>
        <v>1</v>
      </c>
      <c r="T15" s="521" t="str">
        <f aca="false">IF(L15=0,1," ")</f>
        <v> </v>
      </c>
      <c r="U15" s="521" t="str">
        <f aca="false">IF(M15=0,1," ")</f>
        <v> </v>
      </c>
      <c r="Z15" s="504"/>
      <c r="AA15" s="504"/>
      <c r="AB15" s="504" t="s">
        <v>814</v>
      </c>
      <c r="AC15" s="504"/>
      <c r="AD15" s="504"/>
      <c r="AE15" s="504" t="s">
        <v>815</v>
      </c>
      <c r="AF15" s="504"/>
      <c r="AG15" s="467" t="s">
        <v>887</v>
      </c>
      <c r="AH15" s="467"/>
    </row>
    <row r="16" customFormat="false" ht="19.5" hidden="false" customHeight="true" outlineLevel="0" collapsed="false">
      <c r="A16" s="538"/>
      <c r="B16" s="524"/>
      <c r="C16" s="524"/>
      <c r="D16" s="524"/>
      <c r="E16" s="600"/>
      <c r="F16" s="600"/>
      <c r="G16" s="600"/>
      <c r="H16" s="600"/>
      <c r="I16" s="600"/>
      <c r="J16" s="600"/>
      <c r="K16" s="600"/>
      <c r="L16" s="600"/>
      <c r="M16" s="600"/>
      <c r="N16" s="521"/>
      <c r="O16" s="521"/>
      <c r="P16" s="521"/>
      <c r="Q16" s="521"/>
      <c r="R16" s="521"/>
      <c r="S16" s="521"/>
      <c r="T16" s="521"/>
      <c r="U16" s="521"/>
      <c r="Z16" s="504"/>
      <c r="AA16" s="504"/>
      <c r="AB16" s="504"/>
      <c r="AC16" s="504"/>
      <c r="AD16" s="504"/>
      <c r="AE16" s="504"/>
      <c r="AF16" s="504"/>
      <c r="AG16" s="467"/>
      <c r="AH16" s="467"/>
    </row>
    <row r="17" customFormat="false" ht="38.25" hidden="false" customHeight="true" outlineLevel="0" collapsed="false">
      <c r="A17" s="538"/>
      <c r="B17" s="539" t="s">
        <v>854</v>
      </c>
      <c r="C17" s="539"/>
      <c r="D17" s="539"/>
      <c r="E17" s="527" t="s">
        <v>786</v>
      </c>
      <c r="F17" s="527" t="s">
        <v>786</v>
      </c>
      <c r="G17" s="527" t="s">
        <v>786</v>
      </c>
      <c r="H17" s="527" t="s">
        <v>786</v>
      </c>
      <c r="I17" s="527" t="s">
        <v>786</v>
      </c>
      <c r="J17" s="527" t="s">
        <v>786</v>
      </c>
      <c r="K17" s="527" t="s">
        <v>786</v>
      </c>
      <c r="L17" s="527" t="s">
        <v>786</v>
      </c>
      <c r="M17" s="527" t="s">
        <v>786</v>
      </c>
      <c r="N17" s="521"/>
      <c r="O17" s="521"/>
      <c r="P17" s="521"/>
      <c r="Q17" s="521"/>
      <c r="R17" s="521"/>
      <c r="S17" s="521"/>
      <c r="T17" s="521"/>
      <c r="U17" s="521"/>
      <c r="Z17" s="504"/>
      <c r="AA17" s="504"/>
      <c r="AB17" s="504"/>
      <c r="AC17" s="504"/>
      <c r="AD17" s="504"/>
      <c r="AE17" s="504"/>
      <c r="AF17" s="504"/>
      <c r="AG17" s="467"/>
      <c r="AH17" s="467"/>
    </row>
    <row r="18" customFormat="false" ht="28.5" hidden="false" customHeight="true" outlineLevel="0" collapsed="false">
      <c r="A18" s="538"/>
      <c r="B18" s="539" t="s">
        <v>855</v>
      </c>
      <c r="C18" s="539"/>
      <c r="D18" s="539"/>
      <c r="E18" s="527" t="s">
        <v>786</v>
      </c>
      <c r="F18" s="527" t="s">
        <v>786</v>
      </c>
      <c r="G18" s="527" t="s">
        <v>786</v>
      </c>
      <c r="H18" s="527" t="s">
        <v>786</v>
      </c>
      <c r="I18" s="527" t="s">
        <v>786</v>
      </c>
      <c r="J18" s="527" t="s">
        <v>786</v>
      </c>
      <c r="K18" s="527" t="s">
        <v>786</v>
      </c>
      <c r="L18" s="527" t="s">
        <v>786</v>
      </c>
      <c r="M18" s="527" t="s">
        <v>786</v>
      </c>
      <c r="N18" s="521"/>
      <c r="O18" s="521"/>
      <c r="P18" s="521"/>
      <c r="Q18" s="521"/>
      <c r="R18" s="521"/>
      <c r="S18" s="521"/>
      <c r="T18" s="521"/>
      <c r="U18" s="521"/>
      <c r="Z18" s="504"/>
      <c r="AA18" s="504"/>
      <c r="AB18" s="504"/>
      <c r="AC18" s="504"/>
      <c r="AD18" s="504"/>
      <c r="AE18" s="504"/>
      <c r="AF18" s="504"/>
      <c r="AG18" s="467"/>
      <c r="AH18" s="467"/>
    </row>
    <row r="19" customFormat="false" ht="39.75" hidden="false" customHeight="true" outlineLevel="0" collapsed="false">
      <c r="A19" s="538"/>
      <c r="B19" s="539" t="s">
        <v>856</v>
      </c>
      <c r="C19" s="539"/>
      <c r="D19" s="539"/>
      <c r="E19" s="527" t="s">
        <v>786</v>
      </c>
      <c r="F19" s="527" t="s">
        <v>786</v>
      </c>
      <c r="G19" s="527" t="s">
        <v>786</v>
      </c>
      <c r="H19" s="527" t="s">
        <v>786</v>
      </c>
      <c r="I19" s="527" t="s">
        <v>786</v>
      </c>
      <c r="J19" s="527" t="s">
        <v>786</v>
      </c>
      <c r="K19" s="527" t="s">
        <v>786</v>
      </c>
      <c r="L19" s="527" t="s">
        <v>786</v>
      </c>
      <c r="M19" s="527" t="s">
        <v>786</v>
      </c>
      <c r="N19" s="521"/>
      <c r="O19" s="521"/>
      <c r="P19" s="521"/>
      <c r="Q19" s="521"/>
      <c r="R19" s="521"/>
      <c r="S19" s="521"/>
      <c r="T19" s="521"/>
      <c r="U19" s="521"/>
      <c r="Z19" s="504"/>
      <c r="AA19" s="504"/>
      <c r="AB19" s="504"/>
      <c r="AC19" s="504"/>
      <c r="AD19" s="504"/>
      <c r="AE19" s="504"/>
      <c r="AF19" s="504"/>
      <c r="AG19" s="467"/>
      <c r="AH19" s="467"/>
    </row>
    <row r="20" customFormat="false" ht="17.25" hidden="false" customHeight="true" outlineLevel="0" collapsed="false">
      <c r="A20" s="538"/>
      <c r="B20" s="539" t="s">
        <v>857</v>
      </c>
      <c r="C20" s="539"/>
      <c r="D20" s="539"/>
      <c r="E20" s="527" t="s">
        <v>786</v>
      </c>
      <c r="F20" s="527" t="s">
        <v>786</v>
      </c>
      <c r="G20" s="527" t="s">
        <v>786</v>
      </c>
      <c r="H20" s="527" t="s">
        <v>786</v>
      </c>
      <c r="I20" s="527" t="s">
        <v>786</v>
      </c>
      <c r="J20" s="527" t="s">
        <v>786</v>
      </c>
      <c r="K20" s="527" t="s">
        <v>786</v>
      </c>
      <c r="L20" s="527" t="s">
        <v>786</v>
      </c>
      <c r="M20" s="527" t="s">
        <v>786</v>
      </c>
      <c r="N20" s="601" t="str">
        <f aca="false">IF(F20=$AA$11," ",1)</f>
        <v> </v>
      </c>
      <c r="O20" s="601" t="str">
        <f aca="false">IF(G20=$AA$11," ",1)</f>
        <v> </v>
      </c>
      <c r="P20" s="601" t="str">
        <f aca="false">IF(H20=$AA$11," ",1)</f>
        <v> </v>
      </c>
      <c r="Q20" s="601" t="str">
        <f aca="false">IF(I20=$AA$11," ",1)</f>
        <v> </v>
      </c>
      <c r="R20" s="601" t="str">
        <f aca="false">IF(J20=$AA$11," ",1)</f>
        <v> </v>
      </c>
      <c r="S20" s="601" t="str">
        <f aca="false">IF(K20=$AA$11," ",1)</f>
        <v> </v>
      </c>
      <c r="T20" s="601" t="str">
        <f aca="false">IF(L20=$AA$11," ",1)</f>
        <v> </v>
      </c>
      <c r="U20" s="601" t="str">
        <f aca="false">IF(M20=$AA$11," ",1)</f>
        <v> </v>
      </c>
      <c r="Z20" s="504"/>
      <c r="AA20" s="504"/>
      <c r="AB20" s="504"/>
      <c r="AC20" s="504"/>
      <c r="AD20" s="504"/>
      <c r="AE20" s="504"/>
      <c r="AF20" s="504"/>
      <c r="AG20" s="467"/>
      <c r="AH20" s="467"/>
    </row>
    <row r="21" customFormat="false" ht="39.75" hidden="false" customHeight="true" outlineLevel="0" collapsed="false">
      <c r="A21" s="538"/>
      <c r="B21" s="539" t="s">
        <v>858</v>
      </c>
      <c r="C21" s="539"/>
      <c r="D21" s="539"/>
      <c r="E21" s="527" t="s">
        <v>786</v>
      </c>
      <c r="F21" s="527" t="s">
        <v>786</v>
      </c>
      <c r="G21" s="527" t="s">
        <v>786</v>
      </c>
      <c r="H21" s="527" t="s">
        <v>786</v>
      </c>
      <c r="I21" s="527" t="s">
        <v>786</v>
      </c>
      <c r="J21" s="527" t="s">
        <v>786</v>
      </c>
      <c r="K21" s="527" t="s">
        <v>786</v>
      </c>
      <c r="L21" s="527" t="s">
        <v>786</v>
      </c>
      <c r="M21" s="527" t="s">
        <v>786</v>
      </c>
      <c r="N21" s="601" t="str">
        <f aca="false">IF(F21=$AA$11," ",1)</f>
        <v> </v>
      </c>
      <c r="O21" s="601" t="str">
        <f aca="false">IF(G21=$AA$11," ",1)</f>
        <v> </v>
      </c>
      <c r="P21" s="601" t="str">
        <f aca="false">IF(H21=$AA$11," ",1)</f>
        <v> </v>
      </c>
      <c r="Q21" s="601" t="str">
        <f aca="false">IF(I21=$AA$11," ",1)</f>
        <v> </v>
      </c>
      <c r="R21" s="601" t="str">
        <f aca="false">IF(J21=$AA$11," ",1)</f>
        <v> </v>
      </c>
      <c r="S21" s="601" t="str">
        <f aca="false">IF(K21=$AA$11," ",1)</f>
        <v> </v>
      </c>
      <c r="T21" s="601" t="str">
        <f aca="false">IF(L21=$AA$11," ",1)</f>
        <v> </v>
      </c>
      <c r="U21" s="601" t="str">
        <f aca="false">IF(M21=$AA$11," ",1)</f>
        <v> </v>
      </c>
      <c r="Z21" s="467"/>
      <c r="AA21" s="467"/>
      <c r="AB21" s="467"/>
      <c r="AC21" s="467"/>
      <c r="AD21" s="467"/>
      <c r="AE21" s="467"/>
      <c r="AF21" s="467"/>
      <c r="AG21" s="467"/>
      <c r="AH21" s="467"/>
    </row>
    <row r="22" customFormat="false" ht="13.5" hidden="false" customHeight="true" outlineLevel="0" collapsed="false">
      <c r="A22" s="538"/>
      <c r="B22" s="539" t="s">
        <v>860</v>
      </c>
      <c r="C22" s="539"/>
      <c r="D22" s="539"/>
      <c r="E22" s="527" t="s">
        <v>786</v>
      </c>
      <c r="F22" s="527" t="s">
        <v>786</v>
      </c>
      <c r="G22" s="527" t="s">
        <v>786</v>
      </c>
      <c r="H22" s="527" t="s">
        <v>786</v>
      </c>
      <c r="I22" s="527" t="s">
        <v>786</v>
      </c>
      <c r="J22" s="527" t="s">
        <v>786</v>
      </c>
      <c r="K22" s="527" t="s">
        <v>786</v>
      </c>
      <c r="L22" s="527" t="s">
        <v>786</v>
      </c>
      <c r="M22" s="527" t="s">
        <v>786</v>
      </c>
      <c r="N22" s="601" t="str">
        <f aca="false">IF(F22=$AA$11," ",1)</f>
        <v> </v>
      </c>
      <c r="O22" s="601" t="str">
        <f aca="false">IF(G22=$AA$11," ",1)</f>
        <v> </v>
      </c>
      <c r="P22" s="601" t="str">
        <f aca="false">IF(H22=$AA$11," ",1)</f>
        <v> </v>
      </c>
      <c r="Q22" s="601" t="str">
        <f aca="false">IF(I22=$AA$11," ",1)</f>
        <v> </v>
      </c>
      <c r="R22" s="601" t="str">
        <f aca="false">IF(J22=$AA$11," ",1)</f>
        <v> </v>
      </c>
      <c r="S22" s="601" t="str">
        <f aca="false">IF(K22=$AA$11," ",1)</f>
        <v> </v>
      </c>
      <c r="T22" s="601" t="str">
        <f aca="false">IF(L22=$AA$11," ",1)</f>
        <v> </v>
      </c>
      <c r="U22" s="601" t="str">
        <f aca="false">IF(M22=$AA$11," ",1)</f>
        <v> </v>
      </c>
      <c r="V22" s="581" t="s">
        <v>891</v>
      </c>
      <c r="Z22" s="467"/>
      <c r="AA22" s="467"/>
      <c r="AB22" s="467"/>
      <c r="AC22" s="467"/>
      <c r="AD22" s="467"/>
      <c r="AE22" s="467"/>
      <c r="AF22" s="467"/>
      <c r="AG22" s="467" t="s">
        <v>201</v>
      </c>
      <c r="AH22" s="467"/>
      <c r="AI22" s="467"/>
      <c r="AJ22" s="467" t="s">
        <v>822</v>
      </c>
      <c r="AK22" s="467" t="s">
        <v>823</v>
      </c>
      <c r="AL22" s="467"/>
      <c r="AM22" s="467" t="s">
        <v>824</v>
      </c>
    </row>
    <row r="23" customFormat="false" ht="39" hidden="false" customHeight="true" outlineLevel="0" collapsed="false">
      <c r="A23" s="538"/>
      <c r="B23" s="539" t="s">
        <v>861</v>
      </c>
      <c r="C23" s="539"/>
      <c r="D23" s="539"/>
      <c r="E23" s="527" t="s">
        <v>786</v>
      </c>
      <c r="F23" s="527" t="s">
        <v>786</v>
      </c>
      <c r="G23" s="527" t="s">
        <v>786</v>
      </c>
      <c r="H23" s="527" t="s">
        <v>786</v>
      </c>
      <c r="I23" s="527" t="s">
        <v>786</v>
      </c>
      <c r="J23" s="527" t="s">
        <v>786</v>
      </c>
      <c r="K23" s="527" t="s">
        <v>786</v>
      </c>
      <c r="L23" s="527" t="s">
        <v>786</v>
      </c>
      <c r="M23" s="527" t="s">
        <v>786</v>
      </c>
      <c r="N23" s="601" t="str">
        <f aca="false">IF(F23=$AA$11," ",1)</f>
        <v> </v>
      </c>
      <c r="O23" s="601" t="str">
        <f aca="false">IF(G23=$AA$11," ",1)</f>
        <v> </v>
      </c>
      <c r="P23" s="601" t="str">
        <f aca="false">IF(H23=$AA$11," ",1)</f>
        <v> </v>
      </c>
      <c r="Q23" s="601" t="str">
        <f aca="false">IF(I23=$AA$11," ",1)</f>
        <v> </v>
      </c>
      <c r="R23" s="601" t="str">
        <f aca="false">IF(J23=$AA$11," ",1)</f>
        <v> </v>
      </c>
      <c r="S23" s="601" t="str">
        <f aca="false">IF(K23=$AA$11," ",1)</f>
        <v> </v>
      </c>
      <c r="T23" s="601" t="str">
        <f aca="false">IF(L23=$AA$11," ",1)</f>
        <v> </v>
      </c>
      <c r="U23" s="601" t="str">
        <f aca="false">IF(M23=$AA$11," ",1)</f>
        <v> </v>
      </c>
      <c r="Z23" s="467"/>
      <c r="AA23" s="467"/>
      <c r="AB23" s="467"/>
      <c r="AC23" s="467"/>
      <c r="AD23" s="467"/>
      <c r="AE23" s="467"/>
      <c r="AF23" s="467"/>
      <c r="AG23" s="467" t="s">
        <v>826</v>
      </c>
      <c r="AH23" s="467"/>
      <c r="AI23" s="467"/>
      <c r="AJ23" s="467" t="s">
        <v>827</v>
      </c>
      <c r="AK23" s="467" t="s">
        <v>892</v>
      </c>
      <c r="AL23" s="467"/>
      <c r="AM23" s="467" t="s">
        <v>829</v>
      </c>
    </row>
    <row r="24" s="602" customFormat="true" ht="42" hidden="false" customHeight="true" outlineLevel="0" collapsed="false">
      <c r="A24" s="538"/>
      <c r="B24" s="539" t="s">
        <v>862</v>
      </c>
      <c r="C24" s="539"/>
      <c r="D24" s="539"/>
      <c r="E24" s="527" t="s">
        <v>786</v>
      </c>
      <c r="F24" s="527" t="s">
        <v>786</v>
      </c>
      <c r="G24" s="527" t="s">
        <v>786</v>
      </c>
      <c r="H24" s="527" t="s">
        <v>786</v>
      </c>
      <c r="I24" s="527" t="s">
        <v>786</v>
      </c>
      <c r="J24" s="527" t="s">
        <v>786</v>
      </c>
      <c r="K24" s="527" t="s">
        <v>786</v>
      </c>
      <c r="L24" s="527" t="s">
        <v>786</v>
      </c>
      <c r="M24" s="527" t="s">
        <v>786</v>
      </c>
      <c r="N24" s="601" t="str">
        <f aca="false">IF(F24=$AA$11," ",1)</f>
        <v> </v>
      </c>
      <c r="O24" s="601" t="str">
        <f aca="false">IF(G24=$AA$11," ",1)</f>
        <v> </v>
      </c>
      <c r="P24" s="601" t="str">
        <f aca="false">IF(H24=$AA$11," ",1)</f>
        <v> </v>
      </c>
      <c r="Q24" s="601" t="str">
        <f aca="false">IF(I24=$AA$11," ",1)</f>
        <v> </v>
      </c>
      <c r="R24" s="601" t="str">
        <f aca="false">IF(J24=$AA$11," ",1)</f>
        <v> </v>
      </c>
      <c r="S24" s="601" t="str">
        <f aca="false">IF(K24=$AA$11," ",1)</f>
        <v> </v>
      </c>
      <c r="T24" s="601" t="str">
        <f aca="false">IF(L24=$AA$11," ",1)</f>
        <v> </v>
      </c>
      <c r="U24" s="601" t="str">
        <f aca="false">IF(M24=$AA$11," ",1)</f>
        <v> </v>
      </c>
      <c r="Z24" s="542"/>
      <c r="AA24" s="542"/>
      <c r="AB24" s="542"/>
      <c r="AC24" s="542"/>
      <c r="AD24" s="542"/>
      <c r="AE24" s="542"/>
      <c r="AF24" s="542"/>
      <c r="AG24" s="467" t="s">
        <v>830</v>
      </c>
      <c r="AH24" s="467"/>
      <c r="AI24" s="467"/>
      <c r="AJ24" s="467" t="s">
        <v>893</v>
      </c>
      <c r="AK24" s="467" t="s">
        <v>831</v>
      </c>
      <c r="AL24" s="467"/>
      <c r="AM24" s="467" t="s">
        <v>894</v>
      </c>
    </row>
    <row r="25" customFormat="false" ht="41.25" hidden="false" customHeight="true" outlineLevel="0" collapsed="false">
      <c r="A25" s="538"/>
      <c r="B25" s="539" t="s">
        <v>863</v>
      </c>
      <c r="C25" s="539"/>
      <c r="D25" s="539"/>
      <c r="E25" s="527" t="s">
        <v>786</v>
      </c>
      <c r="F25" s="527" t="s">
        <v>786</v>
      </c>
      <c r="G25" s="629" t="s">
        <v>786</v>
      </c>
      <c r="H25" s="527" t="s">
        <v>786</v>
      </c>
      <c r="I25" s="527" t="s">
        <v>786</v>
      </c>
      <c r="J25" s="527" t="s">
        <v>786</v>
      </c>
      <c r="K25" s="527" t="s">
        <v>786</v>
      </c>
      <c r="L25" s="527" t="s">
        <v>786</v>
      </c>
      <c r="M25" s="527" t="s">
        <v>786</v>
      </c>
      <c r="N25" s="601" t="str">
        <f aca="false">IF(F25=$AA$11," ",1)</f>
        <v> </v>
      </c>
      <c r="O25" s="601" t="str">
        <f aca="false">IF(G25=$AA$11," ",1)</f>
        <v> </v>
      </c>
      <c r="P25" s="601" t="str">
        <f aca="false">IF(H25=$AA$11," ",1)</f>
        <v> </v>
      </c>
      <c r="Q25" s="601" t="str">
        <f aca="false">IF(I25=$AA$11," ",1)</f>
        <v> </v>
      </c>
      <c r="R25" s="601" t="str">
        <f aca="false">IF(J25=$AA$11," ",1)</f>
        <v> </v>
      </c>
      <c r="S25" s="601" t="str">
        <f aca="false">IF(K25=$AA$11," ",1)</f>
        <v> </v>
      </c>
      <c r="T25" s="601" t="str">
        <f aca="false">IF(L25=$AA$11," ",1)</f>
        <v> </v>
      </c>
      <c r="U25" s="601" t="str">
        <f aca="false">IF(M25=$AA$11," ",1)</f>
        <v> </v>
      </c>
      <c r="Z25" s="467"/>
      <c r="AA25" s="467"/>
      <c r="AB25" s="467"/>
      <c r="AC25" s="467"/>
      <c r="AD25" s="467"/>
      <c r="AE25" s="467"/>
      <c r="AF25" s="467"/>
      <c r="AG25" s="467" t="s">
        <v>834</v>
      </c>
      <c r="AH25" s="467"/>
      <c r="AI25" s="467"/>
      <c r="AJ25" s="467" t="s">
        <v>895</v>
      </c>
      <c r="AK25" s="467" t="s">
        <v>836</v>
      </c>
      <c r="AL25" s="467"/>
      <c r="AM25" s="467" t="s">
        <v>837</v>
      </c>
    </row>
    <row r="26" s="603" customFormat="true" ht="37.5" hidden="false" customHeight="true" outlineLevel="0" collapsed="false">
      <c r="A26" s="538"/>
      <c r="B26" s="517" t="s">
        <v>896</v>
      </c>
      <c r="C26" s="517"/>
      <c r="D26" s="517"/>
      <c r="E26" s="527" t="s">
        <v>786</v>
      </c>
      <c r="F26" s="527" t="s">
        <v>786</v>
      </c>
      <c r="G26" s="527" t="s">
        <v>786</v>
      </c>
      <c r="H26" s="527" t="s">
        <v>786</v>
      </c>
      <c r="I26" s="527" t="s">
        <v>786</v>
      </c>
      <c r="J26" s="527" t="s">
        <v>786</v>
      </c>
      <c r="K26" s="527" t="s">
        <v>786</v>
      </c>
      <c r="L26" s="527" t="s">
        <v>786</v>
      </c>
      <c r="M26" s="527" t="s">
        <v>786</v>
      </c>
      <c r="N26" s="601" t="str">
        <f aca="false">IF(F26=$AA$11," ",1)</f>
        <v> </v>
      </c>
      <c r="O26" s="601" t="str">
        <f aca="false">IF(G26=$AA$11," ",1)</f>
        <v> </v>
      </c>
      <c r="P26" s="601" t="str">
        <f aca="false">IF(H26=$AA$11," ",1)</f>
        <v> </v>
      </c>
      <c r="Q26" s="601" t="str">
        <f aca="false">IF(I26=$AA$11," ",1)</f>
        <v> </v>
      </c>
      <c r="R26" s="601" t="str">
        <f aca="false">IF(J26=$AA$11," ",1)</f>
        <v> </v>
      </c>
      <c r="S26" s="601" t="str">
        <f aca="false">IF(K26=$AA$11," ",1)</f>
        <v> </v>
      </c>
      <c r="T26" s="601" t="str">
        <f aca="false">IF(L26=$AA$11," ",1)</f>
        <v> </v>
      </c>
      <c r="U26" s="601" t="str">
        <f aca="false">IF(M26=$AA$11," ",1)</f>
        <v> </v>
      </c>
      <c r="Z26" s="604"/>
      <c r="AA26" s="604"/>
      <c r="AB26" s="604"/>
      <c r="AC26" s="604"/>
      <c r="AD26" s="604"/>
      <c r="AE26" s="604"/>
      <c r="AF26" s="604"/>
      <c r="AG26" s="467" t="s">
        <v>839</v>
      </c>
      <c r="AH26" s="467"/>
      <c r="AI26" s="467"/>
      <c r="AJ26" s="467" t="s">
        <v>840</v>
      </c>
      <c r="AK26" s="467" t="s">
        <v>841</v>
      </c>
      <c r="AL26" s="467"/>
      <c r="AM26" s="467"/>
    </row>
    <row r="27" customFormat="false" ht="12.75" hidden="false" customHeight="false" outlineLevel="0" collapsed="false">
      <c r="A27" s="605" t="s">
        <v>842</v>
      </c>
      <c r="B27" s="605"/>
      <c r="C27" s="605"/>
      <c r="D27" s="605"/>
      <c r="E27" s="605"/>
      <c r="F27" s="605"/>
      <c r="G27" s="605"/>
      <c r="H27" s="605"/>
      <c r="I27" s="605"/>
      <c r="J27" s="605"/>
      <c r="K27" s="605"/>
      <c r="L27" s="605"/>
      <c r="M27" s="605"/>
      <c r="N27" s="515" t="n">
        <f aca="false">SUM(N15:N26)</f>
        <v>0</v>
      </c>
      <c r="O27" s="515" t="n">
        <f aca="false">SUM(O15:O26)</f>
        <v>0</v>
      </c>
      <c r="P27" s="515" t="n">
        <f aca="false">SUM(P15:P26)</f>
        <v>0</v>
      </c>
      <c r="Q27" s="515" t="n">
        <f aca="false">SUM(Q15:Q26)</f>
        <v>0</v>
      </c>
      <c r="R27" s="515" t="n">
        <f aca="false">SUM(R15:R26)</f>
        <v>1</v>
      </c>
      <c r="S27" s="515" t="n">
        <f aca="false">SUM(S15:S26)</f>
        <v>1</v>
      </c>
      <c r="T27" s="515" t="n">
        <f aca="false">SUM(T15:T26)</f>
        <v>0</v>
      </c>
      <c r="U27" s="515" t="n">
        <f aca="false">SUM(U15:U26)</f>
        <v>0</v>
      </c>
      <c r="Z27" s="467"/>
      <c r="AA27" s="467"/>
      <c r="AB27" s="467"/>
      <c r="AC27" s="467"/>
      <c r="AD27" s="467"/>
      <c r="AE27" s="467"/>
      <c r="AF27" s="467"/>
      <c r="AG27" s="467"/>
      <c r="AH27" s="467"/>
      <c r="AI27" s="467"/>
      <c r="AJ27" s="467"/>
      <c r="AK27" s="467" t="s">
        <v>843</v>
      </c>
      <c r="AL27" s="467"/>
      <c r="AM27" s="467"/>
    </row>
    <row r="28" customFormat="false" ht="15.75" hidden="false" customHeight="true" outlineLevel="0" collapsed="false">
      <c r="A28" s="614" t="s">
        <v>868</v>
      </c>
      <c r="B28" s="614"/>
      <c r="C28" s="614"/>
      <c r="D28" s="614"/>
      <c r="E28" s="546" t="s">
        <v>786</v>
      </c>
      <c r="F28" s="546" t="s">
        <v>786</v>
      </c>
      <c r="G28" s="546" t="s">
        <v>786</v>
      </c>
      <c r="H28" s="546" t="s">
        <v>786</v>
      </c>
      <c r="I28" s="546" t="s">
        <v>786</v>
      </c>
      <c r="J28" s="546" t="s">
        <v>786</v>
      </c>
      <c r="K28" s="546" t="s">
        <v>786</v>
      </c>
      <c r="L28" s="546" t="s">
        <v>786</v>
      </c>
      <c r="M28" s="546" t="s">
        <v>786</v>
      </c>
      <c r="N28" s="548"/>
      <c r="O28" s="548"/>
      <c r="P28" s="548"/>
      <c r="Q28" s="548"/>
      <c r="R28" s="548"/>
      <c r="S28" s="548"/>
      <c r="T28" s="548"/>
      <c r="U28" s="548"/>
      <c r="V28" s="581" t="s">
        <v>869</v>
      </c>
      <c r="Z28" s="467"/>
      <c r="AA28" s="467"/>
      <c r="AB28" s="467"/>
      <c r="AC28" s="467"/>
      <c r="AD28" s="467"/>
      <c r="AE28" s="467"/>
      <c r="AF28" s="467"/>
      <c r="AG28" s="467"/>
      <c r="AH28" s="467"/>
      <c r="AI28" s="467"/>
      <c r="AJ28" s="467"/>
      <c r="AK28" s="467" t="s">
        <v>845</v>
      </c>
      <c r="AL28" s="467"/>
    </row>
    <row r="29" customFormat="false" ht="13.5" hidden="false" customHeight="true" outlineLevel="0" collapsed="false">
      <c r="A29" s="608" t="s">
        <v>871</v>
      </c>
      <c r="B29" s="608"/>
      <c r="C29" s="554"/>
      <c r="D29" s="554"/>
      <c r="E29" s="557" t="s">
        <v>786</v>
      </c>
      <c r="F29" s="557" t="s">
        <v>786</v>
      </c>
      <c r="G29" s="557" t="s">
        <v>786</v>
      </c>
      <c r="H29" s="557" t="s">
        <v>786</v>
      </c>
      <c r="I29" s="557" t="s">
        <v>786</v>
      </c>
      <c r="J29" s="557" t="s">
        <v>786</v>
      </c>
      <c r="K29" s="557" t="s">
        <v>786</v>
      </c>
      <c r="L29" s="557" t="s">
        <v>786</v>
      </c>
      <c r="M29" s="557" t="s">
        <v>786</v>
      </c>
      <c r="N29" s="612"/>
      <c r="O29" s="612"/>
      <c r="P29" s="612"/>
      <c r="Q29" s="612"/>
      <c r="R29" s="612"/>
      <c r="S29" s="612"/>
      <c r="T29" s="612"/>
      <c r="U29" s="612"/>
      <c r="AG29" s="467"/>
      <c r="AH29" s="467"/>
      <c r="AI29" s="467"/>
      <c r="AJ29" s="467"/>
      <c r="AK29" s="467" t="s">
        <v>847</v>
      </c>
      <c r="AL29" s="467"/>
    </row>
    <row r="30" customFormat="false" ht="14.25" hidden="false" customHeight="true" outlineLevel="0" collapsed="false">
      <c r="A30" s="608" t="s">
        <v>872</v>
      </c>
      <c r="B30" s="608"/>
      <c r="C30" s="554"/>
      <c r="D30" s="554"/>
      <c r="E30" s="557" t="s">
        <v>786</v>
      </c>
      <c r="F30" s="557" t="s">
        <v>786</v>
      </c>
      <c r="G30" s="557" t="s">
        <v>786</v>
      </c>
      <c r="H30" s="557" t="s">
        <v>786</v>
      </c>
      <c r="I30" s="557" t="s">
        <v>786</v>
      </c>
      <c r="J30" s="557" t="s">
        <v>786</v>
      </c>
      <c r="K30" s="557" t="s">
        <v>786</v>
      </c>
      <c r="L30" s="557" t="s">
        <v>786</v>
      </c>
      <c r="M30" s="557" t="s">
        <v>786</v>
      </c>
      <c r="N30" s="612"/>
      <c r="O30" s="612"/>
      <c r="P30" s="612"/>
      <c r="Q30" s="612"/>
      <c r="R30" s="612"/>
      <c r="S30" s="612"/>
      <c r="T30" s="612"/>
      <c r="U30" s="612"/>
      <c r="AG30" s="467"/>
      <c r="AH30" s="467"/>
      <c r="AI30" s="467"/>
      <c r="AJ30" s="467"/>
      <c r="AK30" s="467" t="s">
        <v>837</v>
      </c>
      <c r="AL30" s="467"/>
    </row>
    <row r="31" customFormat="false" ht="16.5" hidden="false" customHeight="true" outlineLevel="0" collapsed="false">
      <c r="A31" s="621" t="s">
        <v>897</v>
      </c>
      <c r="B31" s="621"/>
      <c r="C31" s="622" t="s">
        <v>877</v>
      </c>
      <c r="D31" s="622"/>
      <c r="E31" s="622"/>
      <c r="F31" s="622"/>
      <c r="G31" s="622"/>
      <c r="H31" s="622"/>
      <c r="I31" s="622"/>
      <c r="J31" s="622"/>
      <c r="K31" s="622"/>
      <c r="L31" s="622"/>
      <c r="M31" s="622"/>
      <c r="N31" s="622"/>
      <c r="O31" s="622"/>
      <c r="P31" s="622"/>
      <c r="Q31" s="622"/>
      <c r="R31" s="622"/>
      <c r="S31" s="622"/>
      <c r="T31" s="622"/>
      <c r="U31" s="622"/>
    </row>
    <row r="32" customFormat="false" ht="28.5" hidden="false" customHeight="true" outlineLevel="0" collapsed="false">
      <c r="A32" s="621"/>
      <c r="B32" s="621"/>
      <c r="C32" s="623" t="s">
        <v>890</v>
      </c>
      <c r="D32" s="623"/>
      <c r="E32" s="623"/>
      <c r="F32" s="623"/>
      <c r="G32" s="623"/>
      <c r="H32" s="623"/>
      <c r="I32" s="623"/>
      <c r="J32" s="623"/>
      <c r="K32" s="623"/>
      <c r="L32" s="623"/>
      <c r="M32" s="623"/>
      <c r="N32" s="623"/>
      <c r="O32" s="623"/>
      <c r="P32" s="623"/>
      <c r="Q32" s="623"/>
      <c r="R32" s="623"/>
      <c r="S32" s="623"/>
      <c r="T32" s="623"/>
      <c r="U32" s="623"/>
    </row>
    <row r="33" s="589" customFormat="true" ht="15.75" hidden="false" customHeight="true" outlineLevel="0" collapsed="false">
      <c r="A33" s="624" t="s">
        <v>898</v>
      </c>
      <c r="B33" s="624"/>
      <c r="C33" s="624"/>
      <c r="D33" s="624"/>
      <c r="E33" s="625" t="s">
        <v>889</v>
      </c>
      <c r="F33" s="625"/>
      <c r="G33" s="625"/>
      <c r="H33" s="625"/>
      <c r="I33" s="625"/>
      <c r="J33" s="625"/>
      <c r="K33" s="625"/>
      <c r="L33" s="625"/>
      <c r="M33" s="625"/>
      <c r="N33" s="625"/>
      <c r="O33" s="625"/>
      <c r="P33" s="625"/>
      <c r="Q33" s="625"/>
      <c r="R33" s="625"/>
      <c r="S33" s="625"/>
      <c r="T33" s="625"/>
      <c r="U33" s="630"/>
    </row>
    <row r="34" s="626" customFormat="true" ht="12" hidden="false" customHeight="true" outlineLevel="0" collapsed="false"/>
    <row r="35" s="628" customFormat="true" ht="12.75" hidden="false" customHeight="false" outlineLevel="0" collapsed="false">
      <c r="A35" s="573" t="s">
        <v>840</v>
      </c>
      <c r="B35" s="573"/>
      <c r="C35" s="627" t="s">
        <v>837</v>
      </c>
      <c r="D35" s="627"/>
      <c r="E35" s="627"/>
      <c r="F35" s="627"/>
      <c r="G35" s="627"/>
      <c r="H35" s="627"/>
      <c r="I35" s="627"/>
      <c r="J35" s="627"/>
      <c r="K35" s="627"/>
      <c r="L35" s="627"/>
      <c r="M35" s="627"/>
      <c r="N35" s="627"/>
      <c r="O35" s="627"/>
      <c r="P35" s="627"/>
      <c r="Q35" s="627"/>
      <c r="R35" s="627"/>
      <c r="S35" s="627"/>
      <c r="T35" s="627"/>
      <c r="U35" s="627"/>
      <c r="V35" s="627"/>
      <c r="W35" s="575"/>
      <c r="X35" s="575"/>
    </row>
    <row r="36" s="628" customFormat="true" ht="12.75" hidden="false" customHeight="false" outlineLevel="0" collapsed="false">
      <c r="A36" s="576"/>
      <c r="B36" s="577"/>
      <c r="C36" s="575"/>
      <c r="D36" s="578"/>
      <c r="E36" s="578"/>
      <c r="F36" s="578"/>
      <c r="G36" s="578"/>
      <c r="H36" s="578"/>
      <c r="I36" s="579"/>
      <c r="J36" s="579"/>
      <c r="K36" s="579"/>
      <c r="L36" s="579"/>
      <c r="M36" s="579"/>
      <c r="N36" s="579"/>
      <c r="O36" s="579"/>
      <c r="P36" s="579"/>
      <c r="Q36" s="580"/>
      <c r="R36" s="580"/>
      <c r="S36" s="580"/>
      <c r="T36" s="580"/>
      <c r="U36" s="580"/>
      <c r="V36" s="575"/>
      <c r="W36" s="575"/>
      <c r="X36" s="575"/>
    </row>
    <row r="37" s="628" customFormat="true" ht="12.75" hidden="false" customHeight="false" outlineLevel="0" collapsed="false">
      <c r="A37" s="573" t="s">
        <v>826</v>
      </c>
      <c r="B37" s="573"/>
      <c r="C37" s="627" t="s">
        <v>837</v>
      </c>
      <c r="D37" s="627"/>
      <c r="E37" s="627"/>
      <c r="F37" s="627"/>
      <c r="G37" s="627"/>
      <c r="H37" s="627"/>
      <c r="I37" s="627"/>
      <c r="J37" s="627"/>
      <c r="K37" s="627"/>
      <c r="L37" s="627"/>
      <c r="M37" s="627"/>
      <c r="N37" s="627"/>
      <c r="O37" s="627"/>
      <c r="P37" s="627"/>
      <c r="Q37" s="627"/>
      <c r="R37" s="627"/>
      <c r="S37" s="627"/>
      <c r="T37" s="627"/>
      <c r="U37" s="627"/>
      <c r="V37" s="627"/>
      <c r="W37" s="575"/>
      <c r="X37" s="575"/>
    </row>
  </sheetData>
  <sheetProtection sheet="true" password="fe44" formatCells="false" formatColumns="false" formatRows="false" insertHyperlinks="false" sort="false" autoFilter="false" pivotTables="false"/>
  <mergeCells count="52">
    <mergeCell ref="B1:U1"/>
    <mergeCell ref="B2:U3"/>
    <mergeCell ref="A8:D8"/>
    <mergeCell ref="A9:A13"/>
    <mergeCell ref="B9:D9"/>
    <mergeCell ref="B10:D10"/>
    <mergeCell ref="B11:D11"/>
    <mergeCell ref="B12:D12"/>
    <mergeCell ref="B13:D13"/>
    <mergeCell ref="A14:I14"/>
    <mergeCell ref="A15:A26"/>
    <mergeCell ref="B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B17:D17"/>
    <mergeCell ref="B18:D18"/>
    <mergeCell ref="B19:D19"/>
    <mergeCell ref="B20:D20"/>
    <mergeCell ref="B21:D21"/>
    <mergeCell ref="B22:D22"/>
    <mergeCell ref="B23:D23"/>
    <mergeCell ref="B24:D24"/>
    <mergeCell ref="B25:D25"/>
    <mergeCell ref="B26:D26"/>
    <mergeCell ref="A27:I27"/>
    <mergeCell ref="A28:D28"/>
    <mergeCell ref="A29:B29"/>
    <mergeCell ref="A30:B30"/>
    <mergeCell ref="A31:B32"/>
    <mergeCell ref="C31:U31"/>
    <mergeCell ref="C32:U32"/>
    <mergeCell ref="A33:D33"/>
    <mergeCell ref="E33:T33"/>
    <mergeCell ref="A35:B35"/>
    <mergeCell ref="C35:V35"/>
    <mergeCell ref="A37:B37"/>
    <mergeCell ref="C37:V37"/>
  </mergeCells>
  <dataValidations count="10">
    <dataValidation allowBlank="true" errorStyle="stop" operator="between" showDropDown="false" showErrorMessage="true" showInputMessage="false" sqref="E10:M13 E17:M26 E28:M28" type="list">
      <formula1>$AA$10:$AA$11</formula1>
      <formula2>0</formula2>
    </dataValidation>
    <dataValidation allowBlank="true" errorStyle="stop" operator="between" showDropDown="false" showErrorMessage="true" showInputMessage="false" sqref="E29:M29" type="list">
      <formula1>$AE$10:$AE$15</formula1>
      <formula2>0</formula2>
    </dataValidation>
    <dataValidation allowBlank="true" errorStyle="stop" operator="between" showDropDown="false" showErrorMessage="true" showInputMessage="false" sqref="E30:M30" type="list">
      <formula1>$AD$10:$AD$14</formula1>
      <formula2>0</formula2>
    </dataValidation>
    <dataValidation allowBlank="true" errorStyle="stop" operator="between" showDropDown="false" showErrorMessage="true" showInputMessage="false" sqref="C31" type="list">
      <formula1>$AG$6:$AG$20</formula1>
      <formula2>0</formula2>
    </dataValidation>
    <dataValidation allowBlank="true" errorStyle="stop" operator="between" showDropDown="false" showErrorMessage="true" showInputMessage="false" sqref="C32:U32" type="list">
      <formula1>$AH$10:$AH$13</formula1>
      <formula2>0</formula2>
    </dataValidation>
    <dataValidation allowBlank="true" errorStyle="stop" operator="between" showDropDown="false" showErrorMessage="true" showInputMessage="false" sqref="E33" type="list">
      <formula1>$AB$10:$AB$15</formula1>
      <formula2>0</formula2>
    </dataValidation>
    <dataValidation allowBlank="true" errorStyle="stop" operator="between" showDropDown="false" showErrorMessage="true" showInputMessage="false" sqref="A35:B35 A37:B37" type="list">
      <formula1>$AJ$22:$AJ$26</formula1>
      <formula2>0</formula2>
    </dataValidation>
    <dataValidation allowBlank="true" errorStyle="stop" operator="between" showDropDown="false" showErrorMessage="true" showInputMessage="false" sqref="C37:V37" type="list">
      <formula1>$AM$22:$AM$25</formula1>
      <formula2>0</formula2>
    </dataValidation>
    <dataValidation allowBlank="true" errorStyle="stop" operator="between" showDropDown="false" showErrorMessage="true" showInputMessage="false" sqref="E9:M9" type="list">
      <formula1>$Z$10:$Z$13</formula1>
      <formula2>0</formula2>
    </dataValidation>
    <dataValidation allowBlank="true" errorStyle="stop" operator="between" showDropDown="false" showErrorMessage="true" showInputMessage="false" sqref="C35:V35" type="list">
      <formula1>$AK$22:$AK$3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8* для юридических лиц и индивидуальных предпринимателей кредитуемых по упрощенной процедуре  (микрокредиты)</oddFooter>
  </headerFooter>
  <colBreaks count="2" manualBreakCount="2">
    <brk id="17" man="true" max="65535" min="0"/>
    <brk id="2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O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Q3"/>
    </sheetView>
  </sheetViews>
  <sheetFormatPr defaultColWidth="9.13671875" defaultRowHeight="12.75" zeroHeight="false" outlineLevelRow="0" outlineLevelCol="0"/>
  <cols>
    <col collapsed="false" customWidth="true" hidden="false" outlineLevel="0" max="1" min="1" style="581" width="2.42"/>
    <col collapsed="false" customWidth="true" hidden="false" outlineLevel="0" max="2" min="2" style="581" width="40.7"/>
    <col collapsed="false" customWidth="true" hidden="false" outlineLevel="0" max="3" min="3" style="581" width="11.85"/>
    <col collapsed="false" customWidth="true" hidden="false" outlineLevel="0" max="4" min="4" style="581" width="25.85"/>
    <col collapsed="false" customWidth="true" hidden="true" outlineLevel="0" max="5" min="5" style="581" width="10.28"/>
    <col collapsed="false" customWidth="true" hidden="true" outlineLevel="0" max="6" min="6" style="581" width="10.71"/>
    <col collapsed="false" customWidth="true" hidden="false" outlineLevel="0" max="9" min="7" style="581" width="10.71"/>
    <col collapsed="false" customWidth="true" hidden="true" outlineLevel="0" max="11" min="10" style="581" width="10.71"/>
    <col collapsed="false" customWidth="true" hidden="true" outlineLevel="0" max="13" min="12" style="581" width="11.13"/>
    <col collapsed="false" customWidth="false" hidden="true" outlineLevel="0" max="15" min="14" style="581" width="9.14"/>
    <col collapsed="false" customWidth="true" hidden="true" outlineLevel="0" max="16" min="16" style="581" width="8.99"/>
    <col collapsed="false" customWidth="true" hidden="false" outlineLevel="0" max="17" min="17" style="581" width="9.99"/>
    <col collapsed="false" customWidth="true" hidden="true" outlineLevel="0" max="18" min="18" style="581" width="9.7"/>
    <col collapsed="false" customWidth="true" hidden="true" outlineLevel="0" max="19" min="19" style="581" width="10.99"/>
    <col collapsed="false" customWidth="true" hidden="true" outlineLevel="0" max="21" min="20" style="581" width="11.85"/>
    <col collapsed="false" customWidth="true" hidden="false" outlineLevel="0" max="22" min="22" style="581" width="13.14"/>
    <col collapsed="false" customWidth="false" hidden="false" outlineLevel="0" max="23" min="23" style="581" width="9.14"/>
    <col collapsed="false" customWidth="true" hidden="true" outlineLevel="0" max="24" min="24" style="581" width="8.85"/>
    <col collapsed="false" customWidth="false" hidden="true" outlineLevel="0" max="32" min="25" style="581" width="9.14"/>
    <col collapsed="false" customWidth="true" hidden="true" outlineLevel="0" max="33" min="33" style="581" width="43.41"/>
    <col collapsed="false" customWidth="false" hidden="true" outlineLevel="0" max="41" min="34" style="581" width="9.14"/>
    <col collapsed="false" customWidth="false" hidden="false" outlineLevel="0" max="257" min="42" style="581" width="9.14"/>
  </cols>
  <sheetData>
    <row r="1" customFormat="false" ht="12.75" hidden="false" customHeight="false" outlineLevel="0" collapsed="false">
      <c r="A1" s="467"/>
      <c r="B1" s="582" t="s">
        <v>902</v>
      </c>
      <c r="C1" s="582"/>
      <c r="D1" s="582"/>
      <c r="E1" s="582"/>
      <c r="F1" s="582"/>
      <c r="G1" s="582"/>
      <c r="H1" s="582"/>
      <c r="I1" s="582"/>
      <c r="J1" s="582"/>
      <c r="K1" s="582"/>
      <c r="L1" s="582"/>
      <c r="M1" s="582"/>
      <c r="N1" s="582"/>
      <c r="O1" s="582"/>
      <c r="P1" s="582"/>
      <c r="Q1" s="582"/>
      <c r="R1" s="631"/>
      <c r="S1" s="631"/>
      <c r="T1" s="631"/>
      <c r="U1" s="631"/>
    </row>
    <row r="2" customFormat="false" ht="15" hidden="false" customHeight="true" outlineLevel="0" collapsed="false">
      <c r="A2" s="467"/>
      <c r="B2" s="583" t="s">
        <v>876</v>
      </c>
      <c r="C2" s="583"/>
      <c r="D2" s="583"/>
      <c r="E2" s="583"/>
      <c r="F2" s="583"/>
      <c r="G2" s="583"/>
      <c r="H2" s="583"/>
      <c r="I2" s="583"/>
      <c r="J2" s="583"/>
      <c r="K2" s="583"/>
      <c r="L2" s="583"/>
      <c r="M2" s="583"/>
      <c r="N2" s="583"/>
      <c r="O2" s="583"/>
      <c r="P2" s="583"/>
      <c r="Q2" s="583"/>
      <c r="R2" s="632"/>
      <c r="S2" s="632"/>
      <c r="T2" s="632"/>
      <c r="U2" s="632"/>
    </row>
    <row r="3" customFormat="false" ht="15" hidden="false" customHeight="true" outlineLevel="0" collapsed="false">
      <c r="A3" s="467"/>
      <c r="B3" s="583"/>
      <c r="C3" s="583"/>
      <c r="D3" s="583"/>
      <c r="E3" s="583"/>
      <c r="F3" s="583"/>
      <c r="G3" s="583"/>
      <c r="H3" s="583"/>
      <c r="I3" s="583"/>
      <c r="J3" s="583"/>
      <c r="K3" s="583"/>
      <c r="L3" s="583"/>
      <c r="M3" s="583"/>
      <c r="N3" s="583"/>
      <c r="O3" s="583"/>
      <c r="P3" s="583"/>
      <c r="Q3" s="583"/>
      <c r="R3" s="632"/>
      <c r="S3" s="632"/>
      <c r="T3" s="632"/>
      <c r="U3" s="632"/>
    </row>
    <row r="4" customFormat="false" ht="12.75" hidden="false" customHeight="false" outlineLevel="0" collapsed="false">
      <c r="A4" s="467"/>
      <c r="B4" s="584"/>
      <c r="C4" s="584"/>
      <c r="D4" s="584"/>
      <c r="E4" s="584"/>
      <c r="F4" s="584"/>
      <c r="G4" s="584"/>
      <c r="H4" s="584"/>
      <c r="I4" s="584"/>
      <c r="J4" s="584"/>
      <c r="K4" s="584"/>
      <c r="L4" s="584"/>
      <c r="M4" s="584"/>
      <c r="N4" s="585"/>
    </row>
    <row r="5" s="589" customFormat="true" ht="13.5" hidden="false" customHeight="false" outlineLevel="0" collapsed="false">
      <c r="A5" s="562"/>
      <c r="B5" s="586" t="s">
        <v>751</v>
      </c>
      <c r="C5" s="586"/>
      <c r="D5" s="587"/>
      <c r="E5" s="587"/>
      <c r="F5" s="587"/>
      <c r="G5" s="587"/>
      <c r="H5" s="587"/>
      <c r="I5" s="587"/>
      <c r="J5" s="587"/>
      <c r="K5" s="587"/>
      <c r="L5" s="587"/>
      <c r="M5" s="587"/>
      <c r="N5" s="588"/>
    </row>
    <row r="6" s="589" customFormat="true" ht="13.5" hidden="false" customHeight="false" outlineLevel="0" collapsed="false">
      <c r="A6" s="562"/>
      <c r="B6" s="586" t="str">
        <f aca="false">[1]баланс!B3</f>
        <v>ООО " "</v>
      </c>
      <c r="C6" s="586"/>
      <c r="D6" s="587"/>
      <c r="E6" s="587"/>
      <c r="F6" s="587"/>
      <c r="G6" s="587"/>
      <c r="H6" s="587"/>
      <c r="I6" s="587"/>
      <c r="J6" s="587"/>
      <c r="K6" s="587"/>
      <c r="L6" s="587"/>
      <c r="M6" s="587"/>
      <c r="N6" s="588"/>
      <c r="AG6" s="467" t="s">
        <v>877</v>
      </c>
    </row>
    <row r="7" s="589" customFormat="true" ht="14.25" hidden="false" customHeight="false" outlineLevel="0" collapsed="false">
      <c r="A7" s="562"/>
      <c r="B7" s="590"/>
      <c r="C7" s="586"/>
      <c r="D7" s="587"/>
      <c r="E7" s="587"/>
      <c r="F7" s="587"/>
      <c r="G7" s="587"/>
      <c r="H7" s="587"/>
      <c r="I7" s="587"/>
      <c r="J7" s="587"/>
      <c r="K7" s="587"/>
      <c r="L7" s="587"/>
      <c r="M7" s="587"/>
      <c r="N7" s="588"/>
      <c r="AG7" s="467" t="s">
        <v>878</v>
      </c>
    </row>
    <row r="8" s="589" customFormat="true" ht="40.5" hidden="false" customHeight="true" outlineLevel="0" collapsed="false">
      <c r="A8" s="530" t="s">
        <v>879</v>
      </c>
      <c r="B8" s="530"/>
      <c r="C8" s="530"/>
      <c r="D8" s="530"/>
      <c r="E8" s="494" t="n">
        <v>41640</v>
      </c>
      <c r="F8" s="494" t="n">
        <v>41730</v>
      </c>
      <c r="G8" s="494" t="n">
        <v>41821</v>
      </c>
      <c r="H8" s="494" t="n">
        <v>41913</v>
      </c>
      <c r="I8" s="494" t="n">
        <v>42005</v>
      </c>
      <c r="J8" s="494" t="n">
        <v>42095</v>
      </c>
      <c r="K8" s="494" t="n">
        <v>42186</v>
      </c>
      <c r="L8" s="494" t="n">
        <v>42278</v>
      </c>
      <c r="M8" s="494" t="n">
        <v>42370</v>
      </c>
      <c r="N8" s="496" t="s">
        <v>762</v>
      </c>
      <c r="O8" s="496" t="s">
        <v>763</v>
      </c>
      <c r="P8" s="496" t="s">
        <v>764</v>
      </c>
      <c r="Q8" s="496" t="s">
        <v>881</v>
      </c>
      <c r="R8" s="592" t="s">
        <v>765</v>
      </c>
      <c r="S8" s="593" t="s">
        <v>882</v>
      </c>
      <c r="T8" s="593" t="s">
        <v>883</v>
      </c>
      <c r="U8" s="593" t="s">
        <v>884</v>
      </c>
      <c r="AG8" s="467" t="s">
        <v>885</v>
      </c>
    </row>
    <row r="9" customFormat="false" ht="27" hidden="false" customHeight="true" outlineLevel="0" collapsed="false">
      <c r="A9" s="532"/>
      <c r="B9" s="533" t="s">
        <v>844</v>
      </c>
      <c r="C9" s="533"/>
      <c r="D9" s="533"/>
      <c r="E9" s="633"/>
      <c r="F9" s="507" t="s">
        <v>781</v>
      </c>
      <c r="G9" s="507" t="s">
        <v>781</v>
      </c>
      <c r="H9" s="507" t="s">
        <v>781</v>
      </c>
      <c r="I9" s="507" t="s">
        <v>781</v>
      </c>
      <c r="J9" s="507" t="s">
        <v>781</v>
      </c>
      <c r="K9" s="507" t="s">
        <v>781</v>
      </c>
      <c r="L9" s="507" t="s">
        <v>781</v>
      </c>
      <c r="M9" s="507" t="s">
        <v>781</v>
      </c>
      <c r="N9" s="596" t="str">
        <f aca="false">IF(F9=$Z$11,1," ")</f>
        <v> </v>
      </c>
      <c r="O9" s="596" t="str">
        <f aca="false">IF(G9=$Z$11,1," ")</f>
        <v> </v>
      </c>
      <c r="P9" s="596" t="str">
        <f aca="false">IF(H9=$Z$11,1," ")</f>
        <v> </v>
      </c>
      <c r="Q9" s="596" t="str">
        <f aca="false">IF(I9=$Z$11,1," ")</f>
        <v> </v>
      </c>
      <c r="R9" s="634" t="str">
        <f aca="false">IF(J9=$Z$11,1," ")</f>
        <v> </v>
      </c>
      <c r="S9" s="635" t="str">
        <f aca="false">IF(K9=$Z$11,1," ")</f>
        <v> </v>
      </c>
      <c r="T9" s="635" t="str">
        <f aca="false">IF(L9=$Z$11,1," ")</f>
        <v> </v>
      </c>
      <c r="U9" s="635" t="str">
        <f aca="false">IF(M9=$Z$11,1," ")</f>
        <v> </v>
      </c>
      <c r="Z9" s="497" t="s">
        <v>773</v>
      </c>
      <c r="AA9" s="497" t="s">
        <v>774</v>
      </c>
      <c r="AB9" s="497" t="s">
        <v>775</v>
      </c>
      <c r="AC9" s="497" t="s">
        <v>776</v>
      </c>
      <c r="AD9" s="497" t="s">
        <v>777</v>
      </c>
      <c r="AE9" s="497" t="s">
        <v>778</v>
      </c>
      <c r="AF9" s="497"/>
      <c r="AG9" s="467" t="s">
        <v>887</v>
      </c>
      <c r="AH9" s="497"/>
    </row>
    <row r="10" customFormat="false" ht="25.5" hidden="false" customHeight="true" outlineLevel="0" collapsed="false">
      <c r="A10" s="532"/>
      <c r="B10" s="533" t="s">
        <v>846</v>
      </c>
      <c r="C10" s="533"/>
      <c r="D10" s="533"/>
      <c r="E10" s="633"/>
      <c r="F10" s="507" t="s">
        <v>786</v>
      </c>
      <c r="G10" s="507" t="s">
        <v>786</v>
      </c>
      <c r="H10" s="507" t="s">
        <v>786</v>
      </c>
      <c r="I10" s="507" t="s">
        <v>786</v>
      </c>
      <c r="J10" s="507" t="s">
        <v>786</v>
      </c>
      <c r="K10" s="507" t="s">
        <v>786</v>
      </c>
      <c r="L10" s="507" t="s">
        <v>786</v>
      </c>
      <c r="M10" s="507" t="s">
        <v>786</v>
      </c>
      <c r="N10" s="596" t="str">
        <f aca="false">IF(F10=$AA$11," ",1)</f>
        <v> </v>
      </c>
      <c r="O10" s="596" t="str">
        <f aca="false">IF(G10=$AA$11," ",1)</f>
        <v> </v>
      </c>
      <c r="P10" s="596" t="str">
        <f aca="false">IF(H10=$AA$11," ",1)</f>
        <v> </v>
      </c>
      <c r="Q10" s="596" t="str">
        <f aca="false">IF(I10=$AA$11," ",1)</f>
        <v> </v>
      </c>
      <c r="R10" s="636" t="str">
        <f aca="false">IF(J10=$AA$11," ",1)</f>
        <v> </v>
      </c>
      <c r="S10" s="637" t="str">
        <f aca="false">IF(K10=$AA$11," ",1)</f>
        <v> </v>
      </c>
      <c r="T10" s="637" t="str">
        <f aca="false">IF(L10=$AA$11," ",1)</f>
        <v> </v>
      </c>
      <c r="U10" s="637" t="str">
        <f aca="false">IF(M10=$AA$11," ",1)</f>
        <v> </v>
      </c>
      <c r="V10" s="598" t="s">
        <v>888</v>
      </c>
      <c r="Z10" s="504" t="s">
        <v>781</v>
      </c>
      <c r="AA10" s="504" t="s">
        <v>782</v>
      </c>
      <c r="AB10" s="504" t="s">
        <v>889</v>
      </c>
      <c r="AC10" s="504" t="s">
        <v>784</v>
      </c>
      <c r="AD10" s="504" t="s">
        <v>785</v>
      </c>
      <c r="AE10" s="504" t="s">
        <v>786</v>
      </c>
      <c r="AF10" s="504"/>
      <c r="AG10" s="467" t="s">
        <v>877</v>
      </c>
      <c r="AH10" s="438" t="s">
        <v>890</v>
      </c>
    </row>
    <row r="11" customFormat="false" ht="26.25" hidden="false" customHeight="true" outlineLevel="0" collapsed="false">
      <c r="A11" s="532"/>
      <c r="B11" s="533" t="s">
        <v>848</v>
      </c>
      <c r="C11" s="533"/>
      <c r="D11" s="533"/>
      <c r="E11" s="633"/>
      <c r="F11" s="507" t="s">
        <v>786</v>
      </c>
      <c r="G11" s="507" t="s">
        <v>786</v>
      </c>
      <c r="H11" s="507" t="s">
        <v>786</v>
      </c>
      <c r="I11" s="507" t="s">
        <v>786</v>
      </c>
      <c r="J11" s="507" t="s">
        <v>786</v>
      </c>
      <c r="K11" s="507" t="s">
        <v>786</v>
      </c>
      <c r="L11" s="507" t="s">
        <v>786</v>
      </c>
      <c r="M11" s="507" t="s">
        <v>786</v>
      </c>
      <c r="N11" s="596" t="str">
        <f aca="false">IF(F11=$AA$11," ",1)</f>
        <v> </v>
      </c>
      <c r="O11" s="596" t="str">
        <f aca="false">IF(G11=$AA$11," ",1)</f>
        <v> </v>
      </c>
      <c r="P11" s="596" t="str">
        <f aca="false">IF(H11=$AA$11," ",1)</f>
        <v> </v>
      </c>
      <c r="Q11" s="596" t="str">
        <f aca="false">IF(I11=$AA$11," ",1)</f>
        <v> </v>
      </c>
      <c r="R11" s="636" t="str">
        <f aca="false">IF(J11=$AA$11," ",1)</f>
        <v> </v>
      </c>
      <c r="S11" s="637" t="str">
        <f aca="false">IF(K11=$AA$11," ",1)</f>
        <v> </v>
      </c>
      <c r="T11" s="637" t="str">
        <f aca="false">IF(L11=$AA$11," ",1)</f>
        <v> </v>
      </c>
      <c r="U11" s="637" t="str">
        <f aca="false">IF(M11=$AA$11," ",1)</f>
        <v> </v>
      </c>
      <c r="Z11" s="504" t="s">
        <v>793</v>
      </c>
      <c r="AA11" s="504" t="s">
        <v>786</v>
      </c>
      <c r="AB11" s="504" t="s">
        <v>794</v>
      </c>
      <c r="AC11" s="504" t="s">
        <v>795</v>
      </c>
      <c r="AD11" s="504" t="n">
        <v>1</v>
      </c>
      <c r="AE11" s="504" t="s">
        <v>796</v>
      </c>
      <c r="AF11" s="504"/>
      <c r="AG11" s="467" t="s">
        <v>900</v>
      </c>
      <c r="AH11" s="438" t="s">
        <v>812</v>
      </c>
    </row>
    <row r="12" customFormat="false" ht="15.75" hidden="false" customHeight="true" outlineLevel="0" collapsed="false">
      <c r="A12" s="532"/>
      <c r="B12" s="533" t="s">
        <v>850</v>
      </c>
      <c r="C12" s="533"/>
      <c r="D12" s="533"/>
      <c r="E12" s="633"/>
      <c r="F12" s="507"/>
      <c r="G12" s="507"/>
      <c r="H12" s="507" t="s">
        <v>786</v>
      </c>
      <c r="I12" s="507" t="s">
        <v>786</v>
      </c>
      <c r="J12" s="507"/>
      <c r="K12" s="507"/>
      <c r="L12" s="507"/>
      <c r="M12" s="507"/>
      <c r="N12" s="596"/>
      <c r="O12" s="596"/>
      <c r="P12" s="596"/>
      <c r="Q12" s="596"/>
      <c r="R12" s="638"/>
      <c r="S12" s="639"/>
      <c r="T12" s="639"/>
      <c r="U12" s="639"/>
      <c r="Z12" s="504"/>
      <c r="AA12" s="504"/>
      <c r="AB12" s="504"/>
      <c r="AC12" s="504"/>
      <c r="AD12" s="504"/>
      <c r="AE12" s="504"/>
      <c r="AF12" s="504"/>
      <c r="AG12" s="467"/>
      <c r="AH12" s="438"/>
    </row>
    <row r="13" customFormat="false" ht="63" hidden="false" customHeight="true" outlineLevel="0" collapsed="false">
      <c r="A13" s="532"/>
      <c r="B13" s="533" t="s">
        <v>851</v>
      </c>
      <c r="C13" s="533"/>
      <c r="D13" s="533"/>
      <c r="E13" s="633"/>
      <c r="F13" s="507" t="s">
        <v>786</v>
      </c>
      <c r="G13" s="507" t="s">
        <v>786</v>
      </c>
      <c r="H13" s="507" t="s">
        <v>786</v>
      </c>
      <c r="I13" s="507" t="s">
        <v>786</v>
      </c>
      <c r="J13" s="507" t="s">
        <v>786</v>
      </c>
      <c r="K13" s="507" t="s">
        <v>786</v>
      </c>
      <c r="L13" s="507" t="s">
        <v>786</v>
      </c>
      <c r="M13" s="507" t="s">
        <v>786</v>
      </c>
      <c r="N13" s="596" t="str">
        <f aca="false">IF(F13=$AA$11," ",1)</f>
        <v> </v>
      </c>
      <c r="O13" s="596" t="str">
        <f aca="false">IF(G13=$AA$11," ",1)</f>
        <v> </v>
      </c>
      <c r="P13" s="596" t="str">
        <f aca="false">IF(H13=$AA$11," ",1)</f>
        <v> </v>
      </c>
      <c r="Q13" s="596" t="str">
        <f aca="false">IF(I13=$AA$11," ",1)</f>
        <v> </v>
      </c>
      <c r="R13" s="640" t="str">
        <f aca="false">IF(J13=$AA$11," ",1)</f>
        <v> </v>
      </c>
      <c r="S13" s="641" t="str">
        <f aca="false">IF(K13=$AA$11," ",1)</f>
        <v> </v>
      </c>
      <c r="T13" s="641" t="str">
        <f aca="false">IF(L13=$AA$11," ",1)</f>
        <v> </v>
      </c>
      <c r="U13" s="641" t="str">
        <f aca="false">IF(M13=$AA$11," ",1)</f>
        <v> </v>
      </c>
      <c r="Z13" s="504" t="s">
        <v>801</v>
      </c>
      <c r="AA13" s="504"/>
      <c r="AB13" s="504" t="s">
        <v>802</v>
      </c>
      <c r="AC13" s="504" t="s">
        <v>803</v>
      </c>
      <c r="AD13" s="504" t="n">
        <v>2</v>
      </c>
      <c r="AE13" s="504" t="s">
        <v>804</v>
      </c>
      <c r="AF13" s="504"/>
      <c r="AG13" s="467" t="s">
        <v>880</v>
      </c>
      <c r="AH13" s="438"/>
    </row>
    <row r="14" customFormat="false" ht="15.75" hidden="false" customHeight="true" outlineLevel="0" collapsed="false">
      <c r="A14" s="537" t="s">
        <v>852</v>
      </c>
      <c r="B14" s="537"/>
      <c r="C14" s="537"/>
      <c r="D14" s="537"/>
      <c r="E14" s="537"/>
      <c r="F14" s="537"/>
      <c r="G14" s="537"/>
      <c r="H14" s="537"/>
      <c r="I14" s="537"/>
      <c r="J14" s="537"/>
      <c r="K14" s="537"/>
      <c r="L14" s="537"/>
      <c r="M14" s="537"/>
      <c r="N14" s="515" t="n">
        <f aca="false">SUM(N9:N13)</f>
        <v>0</v>
      </c>
      <c r="O14" s="515" t="n">
        <f aca="false">SUM(O9:O13)</f>
        <v>0</v>
      </c>
      <c r="P14" s="515" t="n">
        <f aca="false">SUM(P9:P13)</f>
        <v>0</v>
      </c>
      <c r="Q14" s="515" t="n">
        <f aca="false">SUM(Q9:Q13)</f>
        <v>0</v>
      </c>
      <c r="R14" s="599" t="n">
        <f aca="false">SUM(R9:R13)</f>
        <v>0</v>
      </c>
      <c r="S14" s="599" t="n">
        <f aca="false">SUM(S9:S13)</f>
        <v>0</v>
      </c>
      <c r="T14" s="599" t="n">
        <f aca="false">SUM(T9:T13)</f>
        <v>0</v>
      </c>
      <c r="U14" s="599" t="n">
        <f aca="false">SUM(U9:U13)</f>
        <v>0</v>
      </c>
      <c r="Z14" s="504"/>
      <c r="AA14" s="504"/>
      <c r="AB14" s="504" t="s">
        <v>809</v>
      </c>
      <c r="AC14" s="504"/>
      <c r="AD14" s="504" t="n">
        <v>3</v>
      </c>
      <c r="AE14" s="504" t="s">
        <v>810</v>
      </c>
      <c r="AF14" s="504"/>
      <c r="AG14" s="467" t="s">
        <v>901</v>
      </c>
      <c r="AH14" s="438"/>
    </row>
    <row r="15" customFormat="false" ht="24" hidden="false" customHeight="true" outlineLevel="0" collapsed="false">
      <c r="A15" s="642"/>
      <c r="B15" s="524" t="s">
        <v>854</v>
      </c>
      <c r="C15" s="524"/>
      <c r="D15" s="524"/>
      <c r="E15" s="600"/>
      <c r="F15" s="600"/>
      <c r="G15" s="527" t="s">
        <v>786</v>
      </c>
      <c r="H15" s="527" t="s">
        <v>786</v>
      </c>
      <c r="I15" s="527" t="s">
        <v>786</v>
      </c>
      <c r="J15" s="600"/>
      <c r="K15" s="600"/>
      <c r="L15" s="600"/>
      <c r="M15" s="600"/>
      <c r="N15" s="521" t="str">
        <f aca="false">IF(F15=0," ",IF(E15/F15&gt;2,1," "))</f>
        <v> </v>
      </c>
      <c r="O15" s="521" t="e">
        <f aca="false">IF(G15=0," ",IF(F15/G15&gt;2,1," "))</f>
        <v>#VALUE!</v>
      </c>
      <c r="P15" s="521" t="e">
        <f aca="false">IF(H15=0," ",IF(G15/H15&gt;2,1," "))</f>
        <v>#VALUE!</v>
      </c>
      <c r="Q15" s="521" t="str">
        <f aca="false">IF(I15=0,1," ")</f>
        <v> </v>
      </c>
      <c r="R15" s="643" t="str">
        <f aca="false">IF(J15=0," ",IF(I15/J15&gt;2,1," "))</f>
        <v> </v>
      </c>
      <c r="S15" s="644" t="str">
        <f aca="false">IF(K15=0," ",IF(J15/K15&gt;2,1," "))</f>
        <v> </v>
      </c>
      <c r="T15" s="644" t="str">
        <f aca="false">IF(L15=0," ",IF(K15/L15&gt;2,1," "))</f>
        <v> </v>
      </c>
      <c r="U15" s="644" t="str">
        <f aca="false">IF(M15=0," ",IF(L15/M15&gt;2,1," "))</f>
        <v> </v>
      </c>
      <c r="Z15" s="504"/>
      <c r="AA15" s="504"/>
      <c r="AB15" s="504" t="s">
        <v>814</v>
      </c>
      <c r="AC15" s="504"/>
      <c r="AD15" s="504"/>
      <c r="AE15" s="504" t="s">
        <v>815</v>
      </c>
      <c r="AF15" s="504"/>
      <c r="AG15" s="467" t="s">
        <v>887</v>
      </c>
      <c r="AH15" s="467"/>
    </row>
    <row r="16" customFormat="false" ht="19.5" hidden="false" customHeight="true" outlineLevel="0" collapsed="false">
      <c r="A16" s="642"/>
      <c r="B16" s="524"/>
      <c r="C16" s="524"/>
      <c r="D16" s="524"/>
      <c r="E16" s="600"/>
      <c r="F16" s="600"/>
      <c r="G16" s="527"/>
      <c r="H16" s="527"/>
      <c r="I16" s="527"/>
      <c r="J16" s="600"/>
      <c r="K16" s="600"/>
      <c r="L16" s="600"/>
      <c r="M16" s="600"/>
      <c r="N16" s="521" t="n">
        <f aca="false">IF(F15=0,1," ")</f>
        <v>1</v>
      </c>
      <c r="O16" s="521" t="str">
        <f aca="false">IF(G15=0,1," ")</f>
        <v> </v>
      </c>
      <c r="P16" s="521" t="str">
        <f aca="false">IF(H15=0,1," ")</f>
        <v> </v>
      </c>
      <c r="Q16" s="521"/>
      <c r="R16" s="645" t="n">
        <f aca="false">IF(J15=0,1," ")</f>
        <v>1</v>
      </c>
      <c r="S16" s="646" t="n">
        <f aca="false">IF(K15=0,1," ")</f>
        <v>1</v>
      </c>
      <c r="T16" s="646" t="n">
        <f aca="false">IF(L15=0,1," ")</f>
        <v>1</v>
      </c>
      <c r="U16" s="646" t="n">
        <f aca="false">IF(M15=0,1," ")</f>
        <v>1</v>
      </c>
      <c r="Z16" s="504"/>
      <c r="AA16" s="504"/>
      <c r="AB16" s="504"/>
      <c r="AC16" s="504"/>
      <c r="AD16" s="504"/>
      <c r="AE16" s="504"/>
      <c r="AF16" s="504"/>
      <c r="AG16" s="467"/>
      <c r="AH16" s="467"/>
    </row>
    <row r="17" customFormat="false" ht="28.5" hidden="false" customHeight="true" outlineLevel="0" collapsed="false">
      <c r="A17" s="642"/>
      <c r="B17" s="517" t="s">
        <v>855</v>
      </c>
      <c r="C17" s="517"/>
      <c r="D17" s="517"/>
      <c r="E17" s="600"/>
      <c r="F17" s="600"/>
      <c r="G17" s="527" t="s">
        <v>786</v>
      </c>
      <c r="H17" s="527" t="s">
        <v>786</v>
      </c>
      <c r="I17" s="527" t="s">
        <v>786</v>
      </c>
      <c r="J17" s="600"/>
      <c r="K17" s="600"/>
      <c r="L17" s="600"/>
      <c r="M17" s="600"/>
      <c r="N17" s="521"/>
      <c r="O17" s="521"/>
      <c r="P17" s="521"/>
      <c r="Q17" s="647"/>
      <c r="R17" s="645"/>
      <c r="S17" s="645"/>
      <c r="T17" s="645"/>
      <c r="U17" s="645"/>
      <c r="Z17" s="504"/>
      <c r="AA17" s="504"/>
      <c r="AB17" s="504"/>
      <c r="AC17" s="504"/>
      <c r="AD17" s="504"/>
      <c r="AE17" s="504"/>
      <c r="AF17" s="504"/>
      <c r="AG17" s="467"/>
      <c r="AH17" s="467"/>
    </row>
    <row r="18" customFormat="false" ht="27" hidden="false" customHeight="true" outlineLevel="0" collapsed="false">
      <c r="A18" s="642"/>
      <c r="B18" s="517" t="s">
        <v>856</v>
      </c>
      <c r="C18" s="517"/>
      <c r="D18" s="517"/>
      <c r="E18" s="600"/>
      <c r="F18" s="600"/>
      <c r="G18" s="527" t="s">
        <v>786</v>
      </c>
      <c r="H18" s="527" t="s">
        <v>786</v>
      </c>
      <c r="I18" s="527" t="s">
        <v>786</v>
      </c>
      <c r="J18" s="600"/>
      <c r="K18" s="600"/>
      <c r="L18" s="600"/>
      <c r="M18" s="600"/>
      <c r="N18" s="521"/>
      <c r="O18" s="521"/>
      <c r="P18" s="521"/>
      <c r="Q18" s="647"/>
      <c r="R18" s="645"/>
      <c r="S18" s="645"/>
      <c r="T18" s="645"/>
      <c r="U18" s="645"/>
      <c r="Z18" s="504"/>
      <c r="AA18" s="504"/>
      <c r="AB18" s="504"/>
      <c r="AC18" s="504"/>
      <c r="AD18" s="504"/>
      <c r="AE18" s="504"/>
      <c r="AF18" s="504"/>
      <c r="AG18" s="467"/>
      <c r="AH18" s="467"/>
    </row>
    <row r="19" customFormat="false" ht="15.75" hidden="false" customHeight="true" outlineLevel="0" collapsed="false">
      <c r="A19" s="642"/>
      <c r="B19" s="517" t="s">
        <v>857</v>
      </c>
      <c r="C19" s="517"/>
      <c r="D19" s="517"/>
      <c r="E19" s="600"/>
      <c r="F19" s="600"/>
      <c r="G19" s="527" t="s">
        <v>786</v>
      </c>
      <c r="H19" s="527" t="s">
        <v>786</v>
      </c>
      <c r="I19" s="527" t="s">
        <v>786</v>
      </c>
      <c r="J19" s="600"/>
      <c r="K19" s="600"/>
      <c r="L19" s="600"/>
      <c r="M19" s="600"/>
      <c r="N19" s="521"/>
      <c r="O19" s="521"/>
      <c r="P19" s="521"/>
      <c r="Q19" s="647"/>
      <c r="R19" s="645"/>
      <c r="S19" s="645"/>
      <c r="T19" s="645"/>
      <c r="U19" s="645"/>
      <c r="Z19" s="504"/>
      <c r="AA19" s="504"/>
      <c r="AB19" s="504"/>
      <c r="AC19" s="504"/>
      <c r="AD19" s="504"/>
      <c r="AE19" s="504"/>
      <c r="AF19" s="504"/>
      <c r="AG19" s="467"/>
      <c r="AH19" s="467"/>
    </row>
    <row r="20" customFormat="false" ht="40.5" hidden="false" customHeight="true" outlineLevel="0" collapsed="false">
      <c r="A20" s="642"/>
      <c r="B20" s="517" t="s">
        <v>858</v>
      </c>
      <c r="C20" s="517"/>
      <c r="D20" s="517"/>
      <c r="E20" s="648"/>
      <c r="F20" s="527" t="s">
        <v>786</v>
      </c>
      <c r="G20" s="527" t="s">
        <v>786</v>
      </c>
      <c r="H20" s="527" t="s">
        <v>786</v>
      </c>
      <c r="I20" s="527" t="s">
        <v>786</v>
      </c>
      <c r="J20" s="527" t="s">
        <v>786</v>
      </c>
      <c r="K20" s="527" t="s">
        <v>786</v>
      </c>
      <c r="L20" s="527" t="s">
        <v>786</v>
      </c>
      <c r="M20" s="527" t="s">
        <v>786</v>
      </c>
      <c r="N20" s="601" t="str">
        <f aca="false">IF(F20=$AA$11," ",1)</f>
        <v> </v>
      </c>
      <c r="O20" s="601" t="str">
        <f aca="false">IF(G20=$AA$11," ",1)</f>
        <v> </v>
      </c>
      <c r="P20" s="601" t="str">
        <f aca="false">IF(H20=$AA$11," ",1)</f>
        <v> </v>
      </c>
      <c r="Q20" s="601" t="str">
        <f aca="false">IF(I20=$AA$11," ",1)</f>
        <v> </v>
      </c>
      <c r="R20" s="649" t="str">
        <f aca="false">IF(J20=$AA$11," ",1)</f>
        <v> </v>
      </c>
      <c r="S20" s="650" t="str">
        <f aca="false">IF(K20=$AA$11," ",1)</f>
        <v> </v>
      </c>
      <c r="T20" s="650" t="str">
        <f aca="false">IF(L20=$AA$11," ",1)</f>
        <v> </v>
      </c>
      <c r="U20" s="650" t="str">
        <f aca="false">IF(M20=$AA$11," ",1)</f>
        <v> </v>
      </c>
      <c r="Z20" s="504"/>
      <c r="AA20" s="504"/>
      <c r="AB20" s="504"/>
      <c r="AC20" s="504"/>
      <c r="AD20" s="504"/>
      <c r="AE20" s="504"/>
      <c r="AF20" s="504"/>
      <c r="AG20" s="467"/>
      <c r="AH20" s="467"/>
    </row>
    <row r="21" customFormat="false" ht="15.75" hidden="false" customHeight="true" outlineLevel="0" collapsed="false">
      <c r="A21" s="642"/>
      <c r="B21" s="517" t="s">
        <v>860</v>
      </c>
      <c r="C21" s="517"/>
      <c r="D21" s="517"/>
      <c r="E21" s="648"/>
      <c r="F21" s="527" t="s">
        <v>786</v>
      </c>
      <c r="G21" s="527" t="s">
        <v>786</v>
      </c>
      <c r="H21" s="527" t="s">
        <v>786</v>
      </c>
      <c r="I21" s="527" t="s">
        <v>786</v>
      </c>
      <c r="J21" s="527" t="s">
        <v>786</v>
      </c>
      <c r="K21" s="527" t="s">
        <v>786</v>
      </c>
      <c r="L21" s="527" t="s">
        <v>786</v>
      </c>
      <c r="M21" s="527" t="s">
        <v>786</v>
      </c>
      <c r="N21" s="601" t="str">
        <f aca="false">IF(F21=$AA$11," ",1)</f>
        <v> </v>
      </c>
      <c r="O21" s="601" t="str">
        <f aca="false">IF(G21=$AA$11," ",1)</f>
        <v> </v>
      </c>
      <c r="P21" s="601" t="str">
        <f aca="false">IF(H21=$AA$11," ",1)</f>
        <v> </v>
      </c>
      <c r="Q21" s="601" t="str">
        <f aca="false">IF(I21=$AA$11," ",1)</f>
        <v> </v>
      </c>
      <c r="R21" s="649" t="str">
        <f aca="false">IF(J21=$AA$11," ",1)</f>
        <v> </v>
      </c>
      <c r="S21" s="650" t="str">
        <f aca="false">IF(K21=$AA$11," ",1)</f>
        <v> </v>
      </c>
      <c r="T21" s="650" t="str">
        <f aca="false">IF(L21=$AA$11," ",1)</f>
        <v> </v>
      </c>
      <c r="U21" s="650" t="str">
        <f aca="false">IF(M21=$AA$11," ",1)</f>
        <v> </v>
      </c>
      <c r="Z21" s="467"/>
      <c r="AA21" s="467"/>
      <c r="AB21" s="467"/>
      <c r="AC21" s="467"/>
      <c r="AD21" s="467"/>
      <c r="AE21" s="467"/>
      <c r="AF21" s="467"/>
      <c r="AG21" s="467"/>
      <c r="AH21" s="467"/>
    </row>
    <row r="22" customFormat="false" ht="39" hidden="false" customHeight="true" outlineLevel="0" collapsed="false">
      <c r="A22" s="642"/>
      <c r="B22" s="517" t="s">
        <v>861</v>
      </c>
      <c r="C22" s="517"/>
      <c r="D22" s="517"/>
      <c r="E22" s="648"/>
      <c r="F22" s="527" t="s">
        <v>786</v>
      </c>
      <c r="G22" s="527" t="s">
        <v>786</v>
      </c>
      <c r="H22" s="527" t="s">
        <v>786</v>
      </c>
      <c r="I22" s="527" t="s">
        <v>786</v>
      </c>
      <c r="J22" s="527" t="s">
        <v>786</v>
      </c>
      <c r="K22" s="527" t="s">
        <v>786</v>
      </c>
      <c r="L22" s="527" t="s">
        <v>786</v>
      </c>
      <c r="M22" s="527" t="s">
        <v>786</v>
      </c>
      <c r="N22" s="601" t="str">
        <f aca="false">IF(F22=$AA$11," ",1)</f>
        <v> </v>
      </c>
      <c r="O22" s="601" t="str">
        <f aca="false">IF(G22=$AA$11," ",1)</f>
        <v> </v>
      </c>
      <c r="P22" s="601" t="str">
        <f aca="false">IF(H22=$AA$11," ",1)</f>
        <v> </v>
      </c>
      <c r="Q22" s="601" t="str">
        <f aca="false">IF(I22=$AA$11," ",1)</f>
        <v> </v>
      </c>
      <c r="R22" s="649" t="str">
        <f aca="false">IF(J22=$AA$11," ",1)</f>
        <v> </v>
      </c>
      <c r="S22" s="650" t="str">
        <f aca="false">IF(K22=$AA$11," ",1)</f>
        <v> </v>
      </c>
      <c r="T22" s="650" t="str">
        <f aca="false">IF(L22=$AA$11," ",1)</f>
        <v> </v>
      </c>
      <c r="U22" s="650" t="str">
        <f aca="false">IF(M22=$AA$11," ",1)</f>
        <v> </v>
      </c>
      <c r="V22" s="581" t="s">
        <v>891</v>
      </c>
      <c r="Z22" s="467"/>
      <c r="AA22" s="467"/>
      <c r="AB22" s="467"/>
      <c r="AC22" s="467"/>
      <c r="AD22" s="467"/>
      <c r="AE22" s="467"/>
      <c r="AF22" s="467"/>
      <c r="AG22" s="467" t="s">
        <v>201</v>
      </c>
      <c r="AH22" s="467"/>
      <c r="AI22" s="467"/>
      <c r="AJ22" s="467" t="s">
        <v>822</v>
      </c>
      <c r="AK22" s="467" t="s">
        <v>823</v>
      </c>
      <c r="AL22" s="467"/>
      <c r="AM22" s="467" t="s">
        <v>824</v>
      </c>
    </row>
    <row r="23" customFormat="false" ht="39" hidden="false" customHeight="true" outlineLevel="0" collapsed="false">
      <c r="A23" s="642"/>
      <c r="B23" s="517" t="s">
        <v>862</v>
      </c>
      <c r="C23" s="517"/>
      <c r="D23" s="517"/>
      <c r="E23" s="648"/>
      <c r="F23" s="527" t="s">
        <v>786</v>
      </c>
      <c r="G23" s="527" t="s">
        <v>786</v>
      </c>
      <c r="H23" s="527" t="s">
        <v>786</v>
      </c>
      <c r="I23" s="527" t="s">
        <v>786</v>
      </c>
      <c r="J23" s="527" t="s">
        <v>786</v>
      </c>
      <c r="K23" s="527" t="s">
        <v>786</v>
      </c>
      <c r="L23" s="527" t="s">
        <v>786</v>
      </c>
      <c r="M23" s="527" t="s">
        <v>786</v>
      </c>
      <c r="N23" s="601" t="str">
        <f aca="false">IF(F23=$AA$11," ",1)</f>
        <v> </v>
      </c>
      <c r="O23" s="601" t="str">
        <f aca="false">IF(G23=$AA$11," ",1)</f>
        <v> </v>
      </c>
      <c r="P23" s="601" t="str">
        <f aca="false">IF(H23=$AA$11," ",1)</f>
        <v> </v>
      </c>
      <c r="Q23" s="601" t="str">
        <f aca="false">IF(I23=$AA$11," ",1)</f>
        <v> </v>
      </c>
      <c r="R23" s="649" t="str">
        <f aca="false">IF(J23=$AA$11," ",1)</f>
        <v> </v>
      </c>
      <c r="S23" s="650" t="str">
        <f aca="false">IF(K23=$AA$11," ",1)</f>
        <v> </v>
      </c>
      <c r="T23" s="650" t="str">
        <f aca="false">IF(L23=$AA$11," ",1)</f>
        <v> </v>
      </c>
      <c r="U23" s="650" t="str">
        <f aca="false">IF(M23=$AA$11," ",1)</f>
        <v> </v>
      </c>
      <c r="Z23" s="467"/>
      <c r="AA23" s="467"/>
      <c r="AB23" s="467"/>
      <c r="AC23" s="467"/>
      <c r="AD23" s="467"/>
      <c r="AE23" s="467"/>
      <c r="AF23" s="467"/>
      <c r="AG23" s="467" t="s">
        <v>826</v>
      </c>
      <c r="AH23" s="467"/>
      <c r="AI23" s="467"/>
      <c r="AJ23" s="467" t="s">
        <v>827</v>
      </c>
      <c r="AK23" s="467" t="s">
        <v>892</v>
      </c>
      <c r="AL23" s="467"/>
      <c r="AM23" s="467" t="s">
        <v>829</v>
      </c>
    </row>
    <row r="24" s="602" customFormat="true" ht="42" hidden="false" customHeight="true" outlineLevel="0" collapsed="false">
      <c r="A24" s="642"/>
      <c r="B24" s="517" t="s">
        <v>863</v>
      </c>
      <c r="C24" s="517"/>
      <c r="D24" s="517"/>
      <c r="E24" s="648"/>
      <c r="F24" s="527" t="s">
        <v>786</v>
      </c>
      <c r="G24" s="527" t="s">
        <v>786</v>
      </c>
      <c r="H24" s="527" t="s">
        <v>786</v>
      </c>
      <c r="I24" s="527" t="s">
        <v>786</v>
      </c>
      <c r="J24" s="527" t="s">
        <v>786</v>
      </c>
      <c r="K24" s="527" t="s">
        <v>786</v>
      </c>
      <c r="L24" s="527" t="s">
        <v>786</v>
      </c>
      <c r="M24" s="527" t="s">
        <v>786</v>
      </c>
      <c r="N24" s="601" t="str">
        <f aca="false">IF(F24=$AA$11," ",1)</f>
        <v> </v>
      </c>
      <c r="O24" s="601" t="str">
        <f aca="false">IF(G24=$AA$11," ",1)</f>
        <v> </v>
      </c>
      <c r="P24" s="601" t="str">
        <f aca="false">IF(H24=$AA$11," ",1)</f>
        <v> </v>
      </c>
      <c r="Q24" s="601" t="str">
        <f aca="false">IF(I24=$AA$11," ",1)</f>
        <v> </v>
      </c>
      <c r="R24" s="649" t="str">
        <f aca="false">IF(J24=$AA$11," ",1)</f>
        <v> </v>
      </c>
      <c r="S24" s="650" t="str">
        <f aca="false">IF(K24=$AA$11," ",1)</f>
        <v> </v>
      </c>
      <c r="T24" s="650" t="str">
        <f aca="false">IF(L24=$AA$11," ",1)</f>
        <v> </v>
      </c>
      <c r="U24" s="650" t="str">
        <f aca="false">IF(M24=$AA$11," ",1)</f>
        <v> </v>
      </c>
      <c r="Z24" s="542"/>
      <c r="AA24" s="542"/>
      <c r="AB24" s="542"/>
      <c r="AC24" s="542"/>
      <c r="AD24" s="542"/>
      <c r="AE24" s="542"/>
      <c r="AF24" s="542"/>
      <c r="AG24" s="467" t="s">
        <v>830</v>
      </c>
      <c r="AH24" s="467"/>
      <c r="AI24" s="467"/>
      <c r="AJ24" s="467" t="s">
        <v>893</v>
      </c>
      <c r="AK24" s="467" t="s">
        <v>831</v>
      </c>
      <c r="AL24" s="467"/>
      <c r="AM24" s="467" t="s">
        <v>894</v>
      </c>
    </row>
    <row r="25" customFormat="false" ht="39" hidden="false" customHeight="true" outlineLevel="0" collapsed="false">
      <c r="A25" s="642"/>
      <c r="B25" s="517" t="s">
        <v>896</v>
      </c>
      <c r="C25" s="517"/>
      <c r="D25" s="517"/>
      <c r="E25" s="648"/>
      <c r="F25" s="527" t="s">
        <v>786</v>
      </c>
      <c r="G25" s="527" t="s">
        <v>786</v>
      </c>
      <c r="H25" s="527" t="s">
        <v>786</v>
      </c>
      <c r="I25" s="527" t="s">
        <v>786</v>
      </c>
      <c r="J25" s="527" t="s">
        <v>786</v>
      </c>
      <c r="K25" s="527" t="s">
        <v>786</v>
      </c>
      <c r="L25" s="527" t="s">
        <v>786</v>
      </c>
      <c r="M25" s="527" t="s">
        <v>786</v>
      </c>
      <c r="N25" s="601" t="str">
        <f aca="false">IF(F25=$AA$11," ",1)</f>
        <v> </v>
      </c>
      <c r="O25" s="601" t="str">
        <f aca="false">IF(G25=$AA$11," ",1)</f>
        <v> </v>
      </c>
      <c r="P25" s="601" t="str">
        <f aca="false">IF(H25=$AA$11," ",1)</f>
        <v> </v>
      </c>
      <c r="Q25" s="601" t="str">
        <f aca="false">IF(I25=$AA$11," ",1)</f>
        <v> </v>
      </c>
      <c r="R25" s="649" t="str">
        <f aca="false">IF(J25=$AA$11," ",1)</f>
        <v> </v>
      </c>
      <c r="S25" s="650" t="str">
        <f aca="false">IF(K25=$AA$11," ",1)</f>
        <v> </v>
      </c>
      <c r="T25" s="650" t="str">
        <f aca="false">IF(L25=$AA$11," ",1)</f>
        <v> </v>
      </c>
      <c r="U25" s="650" t="str">
        <f aca="false">IF(M25=$AA$11," ",1)</f>
        <v> </v>
      </c>
      <c r="Z25" s="467"/>
      <c r="AA25" s="467"/>
      <c r="AB25" s="467"/>
      <c r="AC25" s="467"/>
      <c r="AD25" s="467"/>
      <c r="AE25" s="467"/>
      <c r="AF25" s="467"/>
      <c r="AG25" s="467" t="s">
        <v>834</v>
      </c>
      <c r="AH25" s="467"/>
      <c r="AI25" s="467"/>
      <c r="AJ25" s="467" t="s">
        <v>895</v>
      </c>
      <c r="AK25" s="467" t="s">
        <v>836</v>
      </c>
      <c r="AL25" s="467"/>
      <c r="AM25" s="467" t="s">
        <v>837</v>
      </c>
    </row>
    <row r="26" customFormat="false" ht="13.5" hidden="false" customHeight="false" outlineLevel="0" collapsed="false">
      <c r="A26" s="605" t="s">
        <v>842</v>
      </c>
      <c r="B26" s="605"/>
      <c r="C26" s="605"/>
      <c r="D26" s="605"/>
      <c r="E26" s="605"/>
      <c r="F26" s="605"/>
      <c r="G26" s="605"/>
      <c r="H26" s="605"/>
      <c r="I26" s="605"/>
      <c r="J26" s="605"/>
      <c r="K26" s="605"/>
      <c r="L26" s="605"/>
      <c r="M26" s="605"/>
      <c r="N26" s="515" t="n">
        <f aca="false">SUM(N15:N25)</f>
        <v>1</v>
      </c>
      <c r="O26" s="515" t="e">
        <f aca="false">SUM(O15:O25)</f>
        <v>#VALUE!</v>
      </c>
      <c r="P26" s="515" t="e">
        <f aca="false">SUM(P15:P25)</f>
        <v>#VALUE!</v>
      </c>
      <c r="Q26" s="515" t="n">
        <f aca="false">SUM(Q15:Q25)</f>
        <v>0</v>
      </c>
      <c r="R26" s="606" t="n">
        <f aca="false">SUM(R15:R25)</f>
        <v>1</v>
      </c>
      <c r="S26" s="607" t="n">
        <f aca="false">SUM(S15:S25)</f>
        <v>1</v>
      </c>
      <c r="T26" s="607" t="n">
        <f aca="false">SUM(T15:T25)</f>
        <v>1</v>
      </c>
      <c r="U26" s="607" t="n">
        <f aca="false">SUM(U15:U25)</f>
        <v>1</v>
      </c>
      <c r="Z26" s="467"/>
      <c r="AA26" s="467"/>
      <c r="AB26" s="467"/>
      <c r="AC26" s="467"/>
      <c r="AD26" s="467"/>
      <c r="AE26" s="467"/>
      <c r="AF26" s="467"/>
      <c r="AG26" s="467" t="s">
        <v>839</v>
      </c>
      <c r="AH26" s="467"/>
      <c r="AI26" s="467"/>
      <c r="AJ26" s="467" t="s">
        <v>840</v>
      </c>
      <c r="AK26" s="467" t="s">
        <v>841</v>
      </c>
      <c r="AL26" s="467"/>
      <c r="AM26" s="467"/>
      <c r="AN26" s="603"/>
      <c r="AO26" s="603"/>
    </row>
    <row r="27" customFormat="false" ht="15.75" hidden="false" customHeight="true" outlineLevel="0" collapsed="false">
      <c r="A27" s="614" t="s">
        <v>868</v>
      </c>
      <c r="B27" s="614"/>
      <c r="C27" s="614"/>
      <c r="D27" s="614"/>
      <c r="E27" s="615"/>
      <c r="F27" s="546" t="s">
        <v>786</v>
      </c>
      <c r="G27" s="546" t="s">
        <v>786</v>
      </c>
      <c r="H27" s="546" t="s">
        <v>786</v>
      </c>
      <c r="I27" s="546" t="s">
        <v>786</v>
      </c>
      <c r="J27" s="546" t="s">
        <v>786</v>
      </c>
      <c r="K27" s="546" t="s">
        <v>786</v>
      </c>
      <c r="L27" s="546" t="s">
        <v>786</v>
      </c>
      <c r="M27" s="546" t="s">
        <v>786</v>
      </c>
      <c r="N27" s="548"/>
      <c r="O27" s="548"/>
      <c r="P27" s="548"/>
      <c r="Q27" s="548"/>
      <c r="R27" s="616"/>
      <c r="S27" s="617"/>
      <c r="T27" s="617"/>
      <c r="U27" s="617"/>
      <c r="V27" s="581" t="s">
        <v>869</v>
      </c>
      <c r="Z27" s="467"/>
      <c r="AA27" s="467"/>
      <c r="AB27" s="467"/>
      <c r="AC27" s="467"/>
      <c r="AD27" s="467"/>
      <c r="AE27" s="467"/>
      <c r="AF27" s="467"/>
      <c r="AG27" s="467"/>
      <c r="AH27" s="467"/>
      <c r="AI27" s="467"/>
      <c r="AJ27" s="467"/>
      <c r="AK27" s="467" t="s">
        <v>843</v>
      </c>
      <c r="AL27" s="467"/>
      <c r="AM27" s="467"/>
    </row>
    <row r="28" customFormat="false" ht="13.5" hidden="false" customHeight="true" outlineLevel="0" collapsed="false">
      <c r="A28" s="608" t="s">
        <v>871</v>
      </c>
      <c r="B28" s="608"/>
      <c r="C28" s="554"/>
      <c r="D28" s="554"/>
      <c r="E28" s="554"/>
      <c r="F28" s="557" t="s">
        <v>786</v>
      </c>
      <c r="G28" s="557" t="s">
        <v>786</v>
      </c>
      <c r="H28" s="557" t="s">
        <v>786</v>
      </c>
      <c r="I28" s="557" t="s">
        <v>786</v>
      </c>
      <c r="J28" s="557" t="s">
        <v>786</v>
      </c>
      <c r="K28" s="557" t="s">
        <v>786</v>
      </c>
      <c r="L28" s="557" t="s">
        <v>786</v>
      </c>
      <c r="M28" s="557" t="s">
        <v>786</v>
      </c>
      <c r="N28" s="612"/>
      <c r="O28" s="612"/>
      <c r="P28" s="612"/>
      <c r="Q28" s="612"/>
      <c r="R28" s="618"/>
      <c r="S28" s="619"/>
      <c r="T28" s="619"/>
      <c r="U28" s="619"/>
      <c r="AG28" s="467"/>
      <c r="AH28" s="467"/>
      <c r="AI28" s="467"/>
      <c r="AJ28" s="467"/>
      <c r="AK28" s="467" t="s">
        <v>845</v>
      </c>
      <c r="AL28" s="467"/>
    </row>
    <row r="29" customFormat="false" ht="14.25" hidden="false" customHeight="true" outlineLevel="0" collapsed="false">
      <c r="A29" s="608" t="s">
        <v>872</v>
      </c>
      <c r="B29" s="608"/>
      <c r="C29" s="554"/>
      <c r="D29" s="554"/>
      <c r="E29" s="554"/>
      <c r="F29" s="557" t="s">
        <v>786</v>
      </c>
      <c r="G29" s="557" t="s">
        <v>786</v>
      </c>
      <c r="H29" s="557" t="s">
        <v>786</v>
      </c>
      <c r="I29" s="557" t="s">
        <v>786</v>
      </c>
      <c r="J29" s="557" t="s">
        <v>786</v>
      </c>
      <c r="K29" s="557" t="s">
        <v>786</v>
      </c>
      <c r="L29" s="557" t="s">
        <v>786</v>
      </c>
      <c r="M29" s="557" t="s">
        <v>786</v>
      </c>
      <c r="N29" s="612"/>
      <c r="O29" s="612"/>
      <c r="P29" s="612"/>
      <c r="Q29" s="612"/>
      <c r="R29" s="620"/>
      <c r="S29" s="612"/>
      <c r="T29" s="612"/>
      <c r="U29" s="612"/>
      <c r="AG29" s="467"/>
      <c r="AH29" s="467"/>
      <c r="AI29" s="467"/>
      <c r="AJ29" s="467"/>
      <c r="AK29" s="467" t="s">
        <v>847</v>
      </c>
      <c r="AL29" s="467"/>
    </row>
    <row r="30" customFormat="false" ht="16.5" hidden="false" customHeight="true" outlineLevel="0" collapsed="false">
      <c r="A30" s="621" t="s">
        <v>897</v>
      </c>
      <c r="B30" s="621"/>
      <c r="C30" s="622" t="s">
        <v>877</v>
      </c>
      <c r="D30" s="622"/>
      <c r="E30" s="622"/>
      <c r="F30" s="622"/>
      <c r="G30" s="622"/>
      <c r="H30" s="622"/>
      <c r="I30" s="622"/>
      <c r="J30" s="622"/>
      <c r="K30" s="622"/>
      <c r="L30" s="622"/>
      <c r="M30" s="622"/>
      <c r="N30" s="622"/>
      <c r="O30" s="622"/>
      <c r="P30" s="622"/>
      <c r="Q30" s="622"/>
      <c r="R30" s="622"/>
      <c r="S30" s="622"/>
      <c r="T30" s="622"/>
      <c r="U30" s="622"/>
      <c r="AG30" s="467"/>
      <c r="AH30" s="467"/>
      <c r="AI30" s="467"/>
      <c r="AJ30" s="467"/>
      <c r="AK30" s="467" t="s">
        <v>837</v>
      </c>
      <c r="AL30" s="467"/>
    </row>
    <row r="31" customFormat="false" ht="28.5" hidden="false" customHeight="true" outlineLevel="0" collapsed="false">
      <c r="A31" s="621"/>
      <c r="B31" s="621"/>
      <c r="C31" s="623" t="s">
        <v>890</v>
      </c>
      <c r="D31" s="623"/>
      <c r="E31" s="623"/>
      <c r="F31" s="623"/>
      <c r="G31" s="623"/>
      <c r="H31" s="623"/>
      <c r="I31" s="623"/>
      <c r="J31" s="623"/>
      <c r="K31" s="623"/>
      <c r="L31" s="623"/>
      <c r="M31" s="623"/>
      <c r="N31" s="623"/>
      <c r="O31" s="623"/>
      <c r="P31" s="623"/>
      <c r="Q31" s="623"/>
      <c r="R31" s="623"/>
      <c r="S31" s="623"/>
      <c r="T31" s="623"/>
      <c r="U31" s="623"/>
    </row>
    <row r="32" s="589" customFormat="true" ht="15.75" hidden="false" customHeight="true" outlineLevel="0" collapsed="false">
      <c r="A32" s="624" t="s">
        <v>898</v>
      </c>
      <c r="B32" s="624"/>
      <c r="C32" s="624"/>
      <c r="D32" s="624"/>
      <c r="E32" s="625" t="s">
        <v>889</v>
      </c>
      <c r="F32" s="625"/>
      <c r="G32" s="625"/>
      <c r="H32" s="625"/>
      <c r="I32" s="625"/>
      <c r="J32" s="625"/>
      <c r="K32" s="625"/>
      <c r="L32" s="625"/>
      <c r="M32" s="625"/>
      <c r="N32" s="625"/>
      <c r="O32" s="625"/>
      <c r="P32" s="625"/>
      <c r="Q32" s="625"/>
      <c r="R32" s="625"/>
      <c r="S32" s="625"/>
      <c r="T32" s="625"/>
      <c r="U32" s="630"/>
      <c r="AG32" s="581"/>
      <c r="AH32" s="581"/>
      <c r="AI32" s="581"/>
      <c r="AJ32" s="581"/>
      <c r="AK32" s="581"/>
      <c r="AL32" s="581"/>
      <c r="AM32" s="581"/>
      <c r="AN32" s="581"/>
      <c r="AO32" s="581"/>
    </row>
    <row r="33" s="626" customFormat="true" ht="12" hidden="false" customHeight="true" outlineLevel="0" collapsed="false">
      <c r="AG33" s="589"/>
      <c r="AH33" s="589"/>
      <c r="AI33" s="589"/>
      <c r="AJ33" s="589"/>
      <c r="AK33" s="589"/>
      <c r="AL33" s="589"/>
      <c r="AM33" s="589"/>
      <c r="AN33" s="589"/>
      <c r="AO33" s="589"/>
    </row>
    <row r="34" s="628" customFormat="true" ht="12.75" hidden="false" customHeight="false" outlineLevel="0" collapsed="false">
      <c r="A34" s="573" t="s">
        <v>840</v>
      </c>
      <c r="B34" s="573"/>
      <c r="C34" s="627" t="s">
        <v>837</v>
      </c>
      <c r="D34" s="627"/>
      <c r="E34" s="627"/>
      <c r="F34" s="627"/>
      <c r="G34" s="627"/>
      <c r="H34" s="627"/>
      <c r="I34" s="627"/>
      <c r="J34" s="627"/>
      <c r="K34" s="627"/>
      <c r="L34" s="627"/>
      <c r="M34" s="627"/>
      <c r="N34" s="627"/>
      <c r="O34" s="627"/>
      <c r="P34" s="627"/>
      <c r="Q34" s="627"/>
      <c r="R34" s="627"/>
      <c r="S34" s="627"/>
      <c r="T34" s="627"/>
      <c r="U34" s="627"/>
      <c r="V34" s="627"/>
      <c r="W34" s="575"/>
      <c r="X34" s="575"/>
      <c r="AG34" s="626"/>
      <c r="AH34" s="626"/>
      <c r="AI34" s="626"/>
      <c r="AJ34" s="626"/>
      <c r="AK34" s="626"/>
      <c r="AL34" s="626"/>
      <c r="AM34" s="626"/>
      <c r="AN34" s="626"/>
      <c r="AO34" s="626"/>
    </row>
    <row r="35" s="628" customFormat="true" ht="12.75" hidden="false" customHeight="false" outlineLevel="0" collapsed="false">
      <c r="A35" s="576"/>
      <c r="B35" s="577"/>
      <c r="C35" s="575"/>
      <c r="D35" s="578"/>
      <c r="E35" s="578"/>
      <c r="F35" s="578"/>
      <c r="G35" s="578"/>
      <c r="H35" s="578"/>
      <c r="I35" s="579"/>
      <c r="J35" s="579"/>
      <c r="K35" s="579"/>
      <c r="L35" s="579"/>
      <c r="M35" s="579"/>
      <c r="N35" s="579"/>
      <c r="O35" s="579"/>
      <c r="P35" s="579"/>
      <c r="Q35" s="580"/>
      <c r="R35" s="580"/>
      <c r="S35" s="580"/>
      <c r="T35" s="580"/>
      <c r="U35" s="580"/>
      <c r="V35" s="575"/>
      <c r="W35" s="575"/>
      <c r="X35" s="575"/>
    </row>
    <row r="36" s="628" customFormat="true" ht="12.75" hidden="false" customHeight="false" outlineLevel="0" collapsed="false">
      <c r="A36" s="573" t="s">
        <v>201</v>
      </c>
      <c r="B36" s="573"/>
      <c r="C36" s="627" t="s">
        <v>837</v>
      </c>
      <c r="D36" s="627"/>
      <c r="E36" s="627"/>
      <c r="F36" s="627"/>
      <c r="G36" s="627"/>
      <c r="H36" s="627"/>
      <c r="I36" s="627"/>
      <c r="J36" s="627"/>
      <c r="K36" s="627"/>
      <c r="L36" s="627"/>
      <c r="M36" s="627"/>
      <c r="N36" s="627"/>
      <c r="O36" s="627"/>
      <c r="P36" s="627"/>
      <c r="Q36" s="627"/>
      <c r="R36" s="627"/>
      <c r="S36" s="627"/>
      <c r="T36" s="627"/>
      <c r="U36" s="627"/>
      <c r="V36" s="627"/>
      <c r="W36" s="575"/>
      <c r="X36" s="575"/>
    </row>
    <row r="37" customFormat="false" ht="12.75" hidden="false" customHeight="false" outlineLevel="0" collapsed="false">
      <c r="AG37" s="628"/>
      <c r="AH37" s="628"/>
      <c r="AI37" s="628"/>
      <c r="AJ37" s="628"/>
      <c r="AK37" s="628"/>
      <c r="AL37" s="628"/>
      <c r="AM37" s="628"/>
      <c r="AN37" s="628"/>
      <c r="AO37" s="628"/>
    </row>
  </sheetData>
  <sheetProtection sheet="true" password="fe44" formatCells="false" formatColumns="false" formatRows="false" insertHyperlinks="false" sort="false" autoFilter="false" pivotTables="false"/>
  <mergeCells count="44">
    <mergeCell ref="B1:Q1"/>
    <mergeCell ref="B2:Q3"/>
    <mergeCell ref="A8:D8"/>
    <mergeCell ref="A9:A13"/>
    <mergeCell ref="B9:D9"/>
    <mergeCell ref="B10:D10"/>
    <mergeCell ref="B11:D11"/>
    <mergeCell ref="B12:D12"/>
    <mergeCell ref="B13:D13"/>
    <mergeCell ref="A14:I14"/>
    <mergeCell ref="A15:A25"/>
    <mergeCell ref="B15:D16"/>
    <mergeCell ref="E15:E16"/>
    <mergeCell ref="F15:F16"/>
    <mergeCell ref="G15:G16"/>
    <mergeCell ref="H15:H16"/>
    <mergeCell ref="I15:I16"/>
    <mergeCell ref="J15:J16"/>
    <mergeCell ref="K15:K16"/>
    <mergeCell ref="L15:L16"/>
    <mergeCell ref="M15:M16"/>
    <mergeCell ref="Q15:Q16"/>
    <mergeCell ref="B17:D17"/>
    <mergeCell ref="B18:D18"/>
    <mergeCell ref="B19:D19"/>
    <mergeCell ref="B20:D20"/>
    <mergeCell ref="B21:D21"/>
    <mergeCell ref="B22:D22"/>
    <mergeCell ref="B23:D23"/>
    <mergeCell ref="B24:D24"/>
    <mergeCell ref="B25:D25"/>
    <mergeCell ref="A26:I26"/>
    <mergeCell ref="A27:D27"/>
    <mergeCell ref="A28:B28"/>
    <mergeCell ref="A29:B29"/>
    <mergeCell ref="A30:B31"/>
    <mergeCell ref="C30:U30"/>
    <mergeCell ref="C31:U31"/>
    <mergeCell ref="A32:D32"/>
    <mergeCell ref="E32:T32"/>
    <mergeCell ref="A34:B34"/>
    <mergeCell ref="C34:V34"/>
    <mergeCell ref="A36:B36"/>
    <mergeCell ref="C36:V36"/>
  </mergeCells>
  <dataValidations count="11">
    <dataValidation allowBlank="true" errorStyle="stop" operator="between" showDropDown="false" showErrorMessage="true" showInputMessage="false" sqref="C36:V36" type="list">
      <formula1>$AM$22:$AM$26</formula1>
      <formula2>0</formula2>
    </dataValidation>
    <dataValidation allowBlank="true" errorStyle="stop" operator="between" showDropDown="false" showErrorMessage="true" showInputMessage="false" sqref="A36:B36" type="list">
      <formula1>$AG$22:$AG$27</formula1>
      <formula2>0</formula2>
    </dataValidation>
    <dataValidation allowBlank="true" errorStyle="stop" operator="between" showDropDown="false" showErrorMessage="true" showInputMessage="false" sqref="E32" type="list">
      <formula1>$AB$10:$AB$15</formula1>
      <formula2>0</formula2>
    </dataValidation>
    <dataValidation allowBlank="true" errorStyle="stop" operator="between" showDropDown="false" showErrorMessage="true" showInputMessage="false" sqref="C31:U31" type="list">
      <formula1>$AH$10:$AH$13</formula1>
      <formula2>0</formula2>
    </dataValidation>
    <dataValidation allowBlank="true" errorStyle="stop" operator="between" showDropDown="false" showErrorMessage="true" showInputMessage="false" sqref="C30" type="list">
      <formula1>$AG$6:$AG$20</formula1>
      <formula2>0</formula2>
    </dataValidation>
    <dataValidation allowBlank="true" errorStyle="stop" operator="between" showDropDown="false" showErrorMessage="true" showInputMessage="false" sqref="F29:M29" type="list">
      <formula1>$AD$10:$AD$14</formula1>
      <formula2>0</formula2>
    </dataValidation>
    <dataValidation allowBlank="true" errorStyle="stop" operator="between" showDropDown="false" showErrorMessage="true" showInputMessage="false" sqref="F28:M28" type="list">
      <formula1>$AE$10:$AE$15</formula1>
      <formula2>0</formula2>
    </dataValidation>
    <dataValidation allowBlank="true" errorStyle="stop" operator="between" showDropDown="false" showErrorMessage="true" showInputMessage="false" sqref="F10:M13 H15:I15 H17:I19 F20:M25 F27:M27" type="list">
      <formula1>$AA$10:$AA$11</formula1>
      <formula2>0</formula2>
    </dataValidation>
    <dataValidation allowBlank="true" errorStyle="stop" operator="between" showDropDown="false" showErrorMessage="true" showInputMessage="false" sqref="F9:M9" type="list">
      <formula1>$Z$10:$Z$13</formula1>
      <formula2>0</formula2>
    </dataValidation>
    <dataValidation allowBlank="true" errorStyle="stop" operator="between" showDropDown="false" showErrorMessage="true" showInputMessage="false" sqref="C34:V34" type="list">
      <formula1>$AK$22:$AK$30</formula1>
      <formula2>0</formula2>
    </dataValidation>
    <dataValidation allowBlank="true" errorStyle="stop" operator="between" showDropDown="false" showErrorMessage="true" showInputMessage="false" sqref="A34:B34" type="list">
      <formula1>$AJ$22:$AJ$26</formula1>
      <formula2>0</formula2>
    </dataValidation>
  </dataValidations>
  <printOptions headings="false" gridLines="false" gridLinesSet="true" horizontalCentered="false" verticalCentered="false"/>
  <pageMargins left="0.820138888888889" right="0.157638888888889" top="0.669444444444445" bottom="0.590277777777778" header="0.511811023622047" footer="0.39375"/>
  <pageSetup paperSize="9" scale="75" fitToWidth="1" fitToHeight="1" pageOrder="downThenOver" orientation="portrait" blackAndWhite="false" draft="false" cellComments="none" horizontalDpi="300" verticalDpi="300" copies="1"/>
  <headerFooter differentFirst="false" differentOddEven="false">
    <oddHeader/>
    <oddFooter>&amp;L&amp;8* для юридических лиц и индивидуальных предпринимателей со дня образования которых прошло менее 6 месяцев и их деятельность не осуществлялась(микрокредиты)</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P17" activeCellId="0" sqref="P17:P18"/>
    </sheetView>
  </sheetViews>
  <sheetFormatPr defaultColWidth="9.13671875" defaultRowHeight="12.75" zeroHeight="false" outlineLevelRow="0" outlineLevelCol="0"/>
  <cols>
    <col collapsed="false" customWidth="true" hidden="false" outlineLevel="0" max="1" min="1" style="463" width="2.7"/>
    <col collapsed="false" customWidth="true" hidden="false" outlineLevel="0" max="2" min="2" style="463" width="68.41"/>
    <col collapsed="false" customWidth="true" hidden="false" outlineLevel="0" max="3" min="3" style="464" width="12.85"/>
    <col collapsed="false" customWidth="true" hidden="true" outlineLevel="0" max="4" min="4" style="463" width="10.13"/>
    <col collapsed="false" customWidth="true" hidden="true" outlineLevel="0" max="5" min="5" style="463" width="11.13"/>
    <col collapsed="false" customWidth="true" hidden="false" outlineLevel="0" max="6" min="6" style="463" width="10.99"/>
    <col collapsed="false" customWidth="true" hidden="false" outlineLevel="0" max="7" min="7" style="463" width="10.85"/>
    <col collapsed="false" customWidth="true" hidden="false" outlineLevel="0" max="8" min="8" style="463" width="10.41"/>
    <col collapsed="false" customWidth="true" hidden="true" outlineLevel="0" max="12" min="9" style="463" width="10.41"/>
    <col collapsed="false" customWidth="true" hidden="true" outlineLevel="0" max="13" min="13" style="465" width="10.56"/>
    <col collapsed="false" customWidth="true" hidden="true" outlineLevel="0" max="14" min="14" style="465" width="10.41"/>
    <col collapsed="false" customWidth="true" hidden="true" outlineLevel="0" max="15" min="15" style="465" width="10.71"/>
    <col collapsed="false" customWidth="true" hidden="false" outlineLevel="0" max="16" min="16" style="465" width="11.13"/>
    <col collapsed="false" customWidth="true" hidden="true" outlineLevel="0" max="20" min="17" style="465" width="11.13"/>
    <col collapsed="false" customWidth="true" hidden="true" outlineLevel="0" max="21" min="21" style="466" width="10.41"/>
    <col collapsed="false" customWidth="true" hidden="true" outlineLevel="0" max="22" min="22" style="464" width="10.13"/>
    <col collapsed="false" customWidth="true" hidden="true" outlineLevel="0" max="23" min="23" style="464" width="10.71"/>
    <col collapsed="false" customWidth="true" hidden="false" outlineLevel="0" max="24" min="24" style="464" width="10.56"/>
    <col collapsed="false" customWidth="true" hidden="true" outlineLevel="0" max="28" min="25" style="464" width="10.56"/>
    <col collapsed="false" customWidth="true" hidden="false" outlineLevel="0" max="29" min="29" style="467" width="20.13"/>
    <col collapsed="false" customWidth="true" hidden="false" outlineLevel="0" max="30" min="30" style="467" width="22.7"/>
    <col collapsed="false" customWidth="true" hidden="true" outlineLevel="0" max="32" min="31" style="467" width="9.06"/>
    <col collapsed="false" customWidth="false" hidden="true" outlineLevel="0" max="33" min="33" style="467" width="9.14"/>
    <col collapsed="false" customWidth="true" hidden="true" outlineLevel="0" max="34" min="34" style="467" width="5.85"/>
    <col collapsed="false" customWidth="false" hidden="true" outlineLevel="0" max="35" min="35" style="467" width="9.14"/>
    <col collapsed="false" customWidth="true" hidden="true" outlineLevel="0" max="36" min="36" style="467" width="21.42"/>
    <col collapsed="false" customWidth="false" hidden="true" outlineLevel="0" max="39" min="37" style="467" width="9.14"/>
    <col collapsed="false" customWidth="true" hidden="true" outlineLevel="0" max="40" min="40" style="467" width="72.41"/>
    <col collapsed="false" customWidth="false" hidden="true" outlineLevel="0" max="41" min="41" style="467" width="9.14"/>
    <col collapsed="false" customWidth="true" hidden="true" outlineLevel="0" max="48" min="42" style="467" width="9.06"/>
    <col collapsed="false" customWidth="false" hidden="false" outlineLevel="0" max="257" min="49" style="467" width="9.14"/>
  </cols>
  <sheetData>
    <row r="1" customFormat="false" ht="15" hidden="false" customHeight="true" outlineLevel="0" collapsed="false">
      <c r="B1" s="468" t="s">
        <v>903</v>
      </c>
      <c r="C1" s="468"/>
      <c r="D1" s="468"/>
      <c r="E1" s="468"/>
      <c r="F1" s="468"/>
      <c r="G1" s="468"/>
      <c r="H1" s="468"/>
      <c r="I1" s="468"/>
      <c r="J1" s="468"/>
      <c r="K1" s="468"/>
      <c r="L1" s="468"/>
      <c r="M1" s="468"/>
      <c r="N1" s="468"/>
      <c r="O1" s="468"/>
      <c r="P1" s="468"/>
      <c r="Q1" s="468"/>
      <c r="R1" s="468"/>
      <c r="S1" s="468"/>
      <c r="T1" s="468"/>
      <c r="U1" s="468"/>
      <c r="V1" s="468"/>
      <c r="W1" s="468"/>
      <c r="X1" s="468"/>
      <c r="Y1" s="469"/>
      <c r="Z1" s="469"/>
      <c r="AA1" s="469"/>
      <c r="AB1" s="469"/>
    </row>
    <row r="2" customFormat="false" ht="12.75" hidden="false" customHeight="true" outlineLevel="0" collapsed="false">
      <c r="B2" s="470" t="s">
        <v>750</v>
      </c>
      <c r="C2" s="470"/>
      <c r="D2" s="470"/>
      <c r="E2" s="470"/>
      <c r="F2" s="470"/>
      <c r="G2" s="470"/>
      <c r="H2" s="470"/>
      <c r="I2" s="470"/>
      <c r="J2" s="470"/>
      <c r="K2" s="470"/>
      <c r="L2" s="470"/>
      <c r="M2" s="470"/>
      <c r="N2" s="470"/>
      <c r="O2" s="470"/>
      <c r="P2" s="470"/>
      <c r="Q2" s="470"/>
      <c r="R2" s="470"/>
      <c r="S2" s="470"/>
      <c r="T2" s="470"/>
      <c r="U2" s="470"/>
      <c r="V2" s="470"/>
      <c r="W2" s="470"/>
      <c r="X2" s="470"/>
      <c r="Y2" s="471"/>
      <c r="Z2" s="471"/>
      <c r="AA2" s="471"/>
      <c r="AB2" s="471"/>
    </row>
    <row r="3" customFormat="false" ht="6.75" hidden="true" customHeight="true" outlineLevel="0" collapsed="false">
      <c r="B3" s="470"/>
      <c r="C3" s="470"/>
      <c r="D3" s="470"/>
      <c r="E3" s="470"/>
      <c r="F3" s="470"/>
      <c r="G3" s="470"/>
      <c r="H3" s="470"/>
      <c r="I3" s="470"/>
      <c r="J3" s="470"/>
      <c r="K3" s="470"/>
      <c r="L3" s="470"/>
      <c r="M3" s="470"/>
      <c r="N3" s="470"/>
      <c r="O3" s="470"/>
      <c r="P3" s="470"/>
      <c r="Q3" s="470"/>
      <c r="R3" s="470"/>
      <c r="S3" s="470"/>
      <c r="T3" s="470"/>
      <c r="U3" s="470"/>
      <c r="V3" s="470"/>
      <c r="W3" s="470"/>
      <c r="X3" s="470"/>
      <c r="Y3" s="471"/>
      <c r="Z3" s="471"/>
      <c r="AA3" s="471"/>
      <c r="AB3" s="471"/>
    </row>
    <row r="4" customFormat="false" ht="12" hidden="false" customHeight="true" outlineLevel="0" collapsed="false">
      <c r="B4" s="472"/>
      <c r="C4" s="473"/>
      <c r="D4" s="472"/>
      <c r="E4" s="472"/>
      <c r="F4" s="472"/>
      <c r="G4" s="472"/>
      <c r="H4" s="472"/>
      <c r="I4" s="472"/>
      <c r="J4" s="472"/>
      <c r="K4" s="472"/>
      <c r="L4" s="472"/>
      <c r="M4" s="474"/>
      <c r="N4" s="474"/>
      <c r="O4" s="474"/>
      <c r="P4" s="474"/>
      <c r="Q4" s="474"/>
      <c r="R4" s="474"/>
      <c r="S4" s="474"/>
      <c r="T4" s="474"/>
      <c r="U4" s="475"/>
    </row>
    <row r="5" s="483" customFormat="true" ht="15.75" hidden="false" customHeight="false" outlineLevel="0" collapsed="false">
      <c r="A5" s="476"/>
      <c r="B5" s="477" t="s">
        <v>751</v>
      </c>
      <c r="C5" s="478"/>
      <c r="D5" s="479"/>
      <c r="E5" s="479"/>
      <c r="F5" s="479"/>
      <c r="G5" s="479"/>
      <c r="H5" s="479"/>
      <c r="I5" s="479"/>
      <c r="J5" s="479"/>
      <c r="K5" s="479"/>
      <c r="L5" s="479"/>
      <c r="M5" s="480"/>
      <c r="N5" s="480"/>
      <c r="O5" s="480"/>
      <c r="P5" s="480"/>
      <c r="Q5" s="480"/>
      <c r="R5" s="480"/>
      <c r="S5" s="480"/>
      <c r="T5" s="480"/>
      <c r="U5" s="481"/>
      <c r="V5" s="482"/>
      <c r="W5" s="482"/>
      <c r="X5" s="482"/>
      <c r="Y5" s="482"/>
      <c r="Z5" s="482"/>
      <c r="AA5" s="482"/>
      <c r="AB5" s="482"/>
    </row>
    <row r="6" s="491" customFormat="true" ht="20.25" hidden="false" customHeight="false" outlineLevel="0" collapsed="false">
      <c r="A6" s="484"/>
      <c r="B6" s="485" t="n">
        <f aca="false">'баланс взаимосв.комп'!B3</f>
        <v>0</v>
      </c>
      <c r="C6" s="486"/>
      <c r="D6" s="487"/>
      <c r="E6" s="487"/>
      <c r="F6" s="487"/>
      <c r="G6" s="487"/>
      <c r="H6" s="487"/>
      <c r="I6" s="487"/>
      <c r="J6" s="487"/>
      <c r="K6" s="487"/>
      <c r="L6" s="487"/>
      <c r="M6" s="488"/>
      <c r="N6" s="488"/>
      <c r="O6" s="488"/>
      <c r="P6" s="488"/>
      <c r="Q6" s="488"/>
      <c r="R6" s="488"/>
      <c r="S6" s="488"/>
      <c r="T6" s="488"/>
      <c r="U6" s="489"/>
      <c r="V6" s="490"/>
      <c r="W6" s="490"/>
      <c r="X6" s="490"/>
      <c r="Y6" s="490"/>
      <c r="Z6" s="490"/>
      <c r="AA6" s="490"/>
      <c r="AB6" s="490"/>
    </row>
    <row r="7" s="483" customFormat="true" ht="16.5" hidden="true" customHeight="false" outlineLevel="0" collapsed="false">
      <c r="A7" s="476"/>
      <c r="B7" s="651"/>
      <c r="C7" s="478"/>
      <c r="D7" s="479"/>
      <c r="E7" s="479"/>
      <c r="F7" s="479"/>
      <c r="G7" s="479"/>
      <c r="H7" s="479"/>
      <c r="I7" s="479"/>
      <c r="J7" s="479"/>
      <c r="K7" s="479"/>
      <c r="L7" s="479"/>
      <c r="M7" s="480"/>
      <c r="N7" s="480"/>
      <c r="O7" s="480"/>
      <c r="P7" s="480"/>
      <c r="Q7" s="480"/>
      <c r="R7" s="480"/>
      <c r="S7" s="480"/>
      <c r="T7" s="480"/>
      <c r="U7" s="481"/>
      <c r="V7" s="482"/>
      <c r="W7" s="482"/>
      <c r="X7" s="482"/>
      <c r="Y7" s="482"/>
      <c r="Z7" s="482"/>
      <c r="AA7" s="482"/>
      <c r="AB7" s="482"/>
    </row>
    <row r="8" customFormat="false" ht="12.75" hidden="false" customHeight="true" outlineLevel="0" collapsed="false">
      <c r="A8" s="493" t="s">
        <v>752</v>
      </c>
      <c r="B8" s="493"/>
      <c r="C8" s="493" t="s">
        <v>753</v>
      </c>
      <c r="D8" s="494" t="n">
        <v>41640</v>
      </c>
      <c r="E8" s="494" t="n">
        <v>41730</v>
      </c>
      <c r="F8" s="494" t="n">
        <v>41821</v>
      </c>
      <c r="G8" s="494" t="n">
        <v>41913</v>
      </c>
      <c r="H8" s="494" t="n">
        <v>42005</v>
      </c>
      <c r="I8" s="494" t="n">
        <v>42095</v>
      </c>
      <c r="J8" s="494" t="n">
        <v>42186</v>
      </c>
      <c r="K8" s="494" t="n">
        <v>42278</v>
      </c>
      <c r="L8" s="494" t="n">
        <v>42370</v>
      </c>
      <c r="M8" s="495" t="s">
        <v>754</v>
      </c>
      <c r="N8" s="495" t="s">
        <v>755</v>
      </c>
      <c r="O8" s="495" t="s">
        <v>756</v>
      </c>
      <c r="P8" s="495" t="s">
        <v>757</v>
      </c>
      <c r="Q8" s="495" t="s">
        <v>758</v>
      </c>
      <c r="R8" s="495" t="s">
        <v>759</v>
      </c>
      <c r="S8" s="495" t="s">
        <v>760</v>
      </c>
      <c r="T8" s="495" t="s">
        <v>761</v>
      </c>
      <c r="U8" s="496" t="s">
        <v>762</v>
      </c>
      <c r="V8" s="496" t="s">
        <v>763</v>
      </c>
      <c r="W8" s="496" t="s">
        <v>764</v>
      </c>
      <c r="X8" s="496" t="s">
        <v>881</v>
      </c>
      <c r="Y8" s="496" t="s">
        <v>765</v>
      </c>
      <c r="Z8" s="496" t="s">
        <v>882</v>
      </c>
      <c r="AA8" s="496" t="s">
        <v>883</v>
      </c>
      <c r="AB8" s="496" t="s">
        <v>884</v>
      </c>
    </row>
    <row r="9" s="497" customFormat="true" ht="24.75" hidden="false" customHeight="true" outlineLevel="0" collapsed="false">
      <c r="A9" s="493"/>
      <c r="B9" s="493"/>
      <c r="C9" s="493"/>
      <c r="D9" s="494"/>
      <c r="E9" s="494"/>
      <c r="F9" s="494"/>
      <c r="G9" s="494"/>
      <c r="H9" s="494"/>
      <c r="I9" s="494"/>
      <c r="J9" s="494"/>
      <c r="K9" s="494"/>
      <c r="L9" s="494"/>
      <c r="M9" s="495"/>
      <c r="N9" s="495"/>
      <c r="O9" s="495"/>
      <c r="P9" s="495"/>
      <c r="Q9" s="495"/>
      <c r="R9" s="495"/>
      <c r="S9" s="495"/>
      <c r="T9" s="495"/>
      <c r="U9" s="496"/>
      <c r="V9" s="496"/>
      <c r="W9" s="496"/>
      <c r="X9" s="496"/>
      <c r="Y9" s="496"/>
      <c r="Z9" s="496"/>
      <c r="AA9" s="496"/>
      <c r="AB9" s="496"/>
      <c r="AG9" s="497" t="s">
        <v>773</v>
      </c>
      <c r="AH9" s="497" t="s">
        <v>774</v>
      </c>
      <c r="AI9" s="497" t="s">
        <v>775</v>
      </c>
      <c r="AJ9" s="497" t="s">
        <v>776</v>
      </c>
      <c r="AK9" s="497" t="s">
        <v>777</v>
      </c>
      <c r="AL9" s="497" t="s">
        <v>778</v>
      </c>
    </row>
    <row r="10" customFormat="false" ht="12.75" hidden="false" customHeight="false" outlineLevel="0" collapsed="false">
      <c r="A10" s="498"/>
      <c r="B10" s="499" t="s">
        <v>779</v>
      </c>
      <c r="C10" s="500" t="s">
        <v>780</v>
      </c>
      <c r="D10" s="501" t="n">
        <f aca="false">'баланс взаимосв.комп'!G51</f>
        <v>1756442</v>
      </c>
      <c r="E10" s="501" t="n">
        <f aca="false">'баланс взаимосв.комп'!H51</f>
        <v>1807127</v>
      </c>
      <c r="F10" s="501" t="n">
        <f aca="false">'баланс взаимосв.комп'!I51</f>
        <v>2034392</v>
      </c>
      <c r="G10" s="501" t="n">
        <f aca="false">'баланс взаимосв.комп'!J51</f>
        <v>2213556</v>
      </c>
      <c r="H10" s="501" t="n">
        <f aca="false">'баланс взаимосв.комп'!K51</f>
        <v>2018767</v>
      </c>
      <c r="I10" s="501" t="n">
        <f aca="false">'баланс взаимосв.комп'!L51</f>
        <v>0</v>
      </c>
      <c r="J10" s="501" t="n">
        <f aca="false">'баланс взаимосв.комп'!M51</f>
        <v>0</v>
      </c>
      <c r="K10" s="501" t="n">
        <f aca="false">'баланс взаимосв.комп'!N51</f>
        <v>1624.41</v>
      </c>
      <c r="L10" s="501" t="e">
        <f aca="false">#REF!</f>
        <v>#REF!</v>
      </c>
      <c r="M10" s="502" t="n">
        <f aca="false">E10/D10-1</f>
        <v>0.0288566317589765</v>
      </c>
      <c r="N10" s="502" t="n">
        <f aca="false">F10/E10-1</f>
        <v>0.125760392047709</v>
      </c>
      <c r="O10" s="502" t="n">
        <f aca="false">G10/F10-1</f>
        <v>0.0880675897270535</v>
      </c>
      <c r="P10" s="502" t="n">
        <f aca="false">H10/G10-1</f>
        <v>-0.0879982254797258</v>
      </c>
      <c r="Q10" s="502" t="n">
        <f aca="false">I10/H10-1</f>
        <v>-1</v>
      </c>
      <c r="R10" s="502" t="e">
        <f aca="false">J10/I10-1</f>
        <v>#DIV/0!</v>
      </c>
      <c r="S10" s="502" t="e">
        <f aca="false">K10/J10-1</f>
        <v>#DIV/0!</v>
      </c>
      <c r="T10" s="502" t="e">
        <f aca="false">L10/K10-1</f>
        <v>#REF!</v>
      </c>
      <c r="U10" s="503" t="str">
        <f aca="false">IF(E10&gt;0," ",1)</f>
        <v> </v>
      </c>
      <c r="V10" s="503" t="str">
        <f aca="false">IF(F10&gt;0," ",1)</f>
        <v> </v>
      </c>
      <c r="W10" s="503" t="str">
        <f aca="false">IF(G10&gt;0," ",1)</f>
        <v> </v>
      </c>
      <c r="X10" s="503" t="str">
        <f aca="false">IF(H10&gt;0," ",1)</f>
        <v> </v>
      </c>
      <c r="Y10" s="503" t="n">
        <f aca="false">IF(I10&gt;0," ",1)</f>
        <v>1</v>
      </c>
      <c r="Z10" s="503" t="n">
        <f aca="false">IF(J10&gt;0," ",1)</f>
        <v>1</v>
      </c>
      <c r="AA10" s="503" t="str">
        <f aca="false">IF(K10&gt;0," ",1)</f>
        <v> </v>
      </c>
      <c r="AB10" s="503" t="e">
        <f aca="false">IF(L10&gt;0," ",1)</f>
        <v>#REF!</v>
      </c>
      <c r="AG10" s="504" t="s">
        <v>781</v>
      </c>
      <c r="AH10" s="504" t="s">
        <v>782</v>
      </c>
      <c r="AI10" s="504" t="s">
        <v>889</v>
      </c>
      <c r="AJ10" s="504" t="s">
        <v>784</v>
      </c>
      <c r="AK10" s="504" t="s">
        <v>785</v>
      </c>
      <c r="AL10" s="504" t="s">
        <v>786</v>
      </c>
      <c r="AM10" s="504"/>
      <c r="AN10" s="467" t="s">
        <v>787</v>
      </c>
      <c r="AO10" s="438" t="s">
        <v>788</v>
      </c>
    </row>
    <row r="11" s="510" customFormat="true" ht="38.25" hidden="false" customHeight="false" outlineLevel="0" collapsed="false">
      <c r="A11" s="498"/>
      <c r="B11" s="505" t="s">
        <v>789</v>
      </c>
      <c r="C11" s="506" t="s">
        <v>786</v>
      </c>
      <c r="D11" s="652"/>
      <c r="E11" s="652"/>
      <c r="F11" s="652"/>
      <c r="G11" s="652"/>
      <c r="H11" s="652"/>
      <c r="I11" s="652"/>
      <c r="J11" s="652"/>
      <c r="K11" s="652"/>
      <c r="L11" s="652"/>
      <c r="M11" s="508"/>
      <c r="N11" s="508"/>
      <c r="O11" s="508"/>
      <c r="P11" s="508"/>
      <c r="Q11" s="508"/>
      <c r="R11" s="508"/>
      <c r="S11" s="508"/>
      <c r="T11" s="508"/>
      <c r="U11" s="509"/>
      <c r="V11" s="509"/>
      <c r="W11" s="509"/>
      <c r="X11" s="509"/>
      <c r="Y11" s="509"/>
      <c r="Z11" s="509"/>
      <c r="AA11" s="509"/>
      <c r="AB11" s="509"/>
      <c r="AG11" s="511"/>
      <c r="AH11" s="511"/>
      <c r="AI11" s="511"/>
      <c r="AJ11" s="511"/>
      <c r="AK11" s="511"/>
      <c r="AL11" s="511"/>
      <c r="AM11" s="511"/>
      <c r="AO11" s="512"/>
    </row>
    <row r="12" customFormat="false" ht="78.75" hidden="false" customHeight="true" outlineLevel="0" collapsed="false">
      <c r="A12" s="498"/>
      <c r="B12" s="505" t="s">
        <v>790</v>
      </c>
      <c r="C12" s="500" t="s">
        <v>786</v>
      </c>
      <c r="D12" s="501"/>
      <c r="E12" s="501"/>
      <c r="F12" s="501"/>
      <c r="G12" s="501"/>
      <c r="H12" s="501"/>
      <c r="I12" s="501"/>
      <c r="J12" s="501"/>
      <c r="K12" s="501"/>
      <c r="L12" s="501"/>
      <c r="M12" s="502"/>
      <c r="N12" s="502"/>
      <c r="O12" s="502"/>
      <c r="P12" s="502"/>
      <c r="Q12" s="502"/>
      <c r="R12" s="502"/>
      <c r="S12" s="502"/>
      <c r="T12" s="502"/>
      <c r="U12" s="503"/>
      <c r="V12" s="503"/>
      <c r="W12" s="503"/>
      <c r="X12" s="503"/>
      <c r="Y12" s="503"/>
      <c r="Z12" s="503"/>
      <c r="AA12" s="503"/>
      <c r="AB12" s="503"/>
      <c r="AC12" s="513" t="s">
        <v>791</v>
      </c>
      <c r="AG12" s="504"/>
      <c r="AH12" s="504"/>
      <c r="AI12" s="504"/>
      <c r="AJ12" s="504"/>
      <c r="AK12" s="504"/>
      <c r="AL12" s="504"/>
      <c r="AM12" s="504"/>
      <c r="AO12" s="438"/>
    </row>
    <row r="13" customFormat="false" ht="12.75" hidden="false" customHeight="false" outlineLevel="0" collapsed="false">
      <c r="A13" s="514" t="s">
        <v>792</v>
      </c>
      <c r="B13" s="514"/>
      <c r="C13" s="514"/>
      <c r="D13" s="514"/>
      <c r="E13" s="514"/>
      <c r="F13" s="514"/>
      <c r="G13" s="514"/>
      <c r="H13" s="514"/>
      <c r="I13" s="514"/>
      <c r="J13" s="514"/>
      <c r="K13" s="514"/>
      <c r="L13" s="514"/>
      <c r="M13" s="514"/>
      <c r="N13" s="514"/>
      <c r="O13" s="514"/>
      <c r="P13" s="514"/>
      <c r="Q13" s="514"/>
      <c r="R13" s="514"/>
      <c r="S13" s="514"/>
      <c r="T13" s="514"/>
      <c r="U13" s="515" t="n">
        <f aca="false">SUM(U10:U10)</f>
        <v>0</v>
      </c>
      <c r="V13" s="515" t="n">
        <f aca="false">SUM(V10:V10)</f>
        <v>0</v>
      </c>
      <c r="W13" s="515" t="n">
        <f aca="false">SUM(W10:W10)</f>
        <v>0</v>
      </c>
      <c r="X13" s="515" t="n">
        <f aca="false">SUM(X10:X10)</f>
        <v>0</v>
      </c>
      <c r="Y13" s="515" t="n">
        <f aca="false">SUM(Y10:Y10)</f>
        <v>1</v>
      </c>
      <c r="Z13" s="515" t="n">
        <f aca="false">SUM(Z10:Z10)</f>
        <v>1</v>
      </c>
      <c r="AA13" s="515" t="n">
        <f aca="false">SUM(AA10:AA10)</f>
        <v>0</v>
      </c>
      <c r="AB13" s="515" t="e">
        <f aca="false">SUM(AB10:AB10)</f>
        <v>#REF!</v>
      </c>
      <c r="AG13" s="504" t="s">
        <v>793</v>
      </c>
      <c r="AH13" s="504" t="s">
        <v>786</v>
      </c>
      <c r="AI13" s="504" t="s">
        <v>794</v>
      </c>
      <c r="AJ13" s="504" t="s">
        <v>795</v>
      </c>
      <c r="AK13" s="504" t="n">
        <v>1</v>
      </c>
      <c r="AL13" s="504" t="s">
        <v>796</v>
      </c>
      <c r="AM13" s="504"/>
      <c r="AN13" s="467" t="s">
        <v>797</v>
      </c>
      <c r="AO13" s="438" t="s">
        <v>798</v>
      </c>
    </row>
    <row r="14" customFormat="false" ht="12.75" hidden="false" customHeight="false" outlineLevel="0" collapsed="false">
      <c r="A14" s="516"/>
      <c r="B14" s="517" t="s">
        <v>799</v>
      </c>
      <c r="C14" s="518" t="s">
        <v>800</v>
      </c>
      <c r="D14" s="519" t="n">
        <f aca="false">ROUND(IF('баланс взаимосв.комп'!G76=0,"",'баланс взаимосв.комп'!G36/'баланс взаимосв.комп'!G76),2)</f>
        <v>1.13</v>
      </c>
      <c r="E14" s="519" t="n">
        <f aca="false">ROUND(IF('баланс взаимосв.комп'!H76=0,"",'баланс взаимосв.комп'!H36/'баланс взаимосв.комп'!H76),2)</f>
        <v>1.12</v>
      </c>
      <c r="F14" s="519" t="n">
        <f aca="false">ROUND(IF('баланс взаимосв.комп'!I76=0,"",'баланс взаимосв.комп'!I36/'баланс взаимосв.комп'!I76),2)</f>
        <v>1.25</v>
      </c>
      <c r="G14" s="519" t="n">
        <f aca="false">ROUND(IF('баланс взаимосв.комп'!J76=0,"",'баланс взаимосв.комп'!J36/'баланс взаимосв.комп'!J76),2)</f>
        <v>1.17</v>
      </c>
      <c r="H14" s="519" t="n">
        <f aca="false">ROUND(IF('баланс взаимосв.комп'!K76=0,"",'баланс взаимосв.комп'!K36/'баланс взаимосв.комп'!K76),2)</f>
        <v>1.11</v>
      </c>
      <c r="I14" s="519" t="e">
        <f aca="false">ROUND(IF('баланс взаимосв.комп'!L76=0,"",'баланс взаимосв.комп'!L36/'баланс взаимосв.комп'!L76),2)</f>
        <v>#VALUE!</v>
      </c>
      <c r="J14" s="519" t="e">
        <f aca="false">ROUND(IF('баланс взаимосв.комп'!M76=0,"",'баланс взаимосв.комп'!M36/'баланс взаимосв.комп'!M76),2)</f>
        <v>#VALUE!</v>
      </c>
      <c r="K14" s="519" t="n">
        <f aca="false">ROUND(IF('баланс взаимосв.комп'!N76=0,"",'баланс взаимосв.комп'!N36/'баланс взаимосв.комп'!N76),2)</f>
        <v>1.58</v>
      </c>
      <c r="L14" s="519" t="e">
        <f aca="false">ROUND(IF(#REF!=0,"",#REF!/#REF!),2)</f>
        <v>#REF!</v>
      </c>
      <c r="M14" s="520" t="n">
        <f aca="false">E14/D14-1</f>
        <v>-0.00884955752212369</v>
      </c>
      <c r="N14" s="520" t="n">
        <f aca="false">F14/E14-1</f>
        <v>0.116071428571428</v>
      </c>
      <c r="O14" s="520" t="n">
        <f aca="false">G14/F14-1</f>
        <v>-0.0640000000000001</v>
      </c>
      <c r="P14" s="520" t="n">
        <f aca="false">H14/G14-1</f>
        <v>-0.0512820512820511</v>
      </c>
      <c r="Q14" s="520" t="e">
        <f aca="false">I14/H14-1</f>
        <v>#VALUE!</v>
      </c>
      <c r="R14" s="520" t="e">
        <f aca="false">J14/I14-1</f>
        <v>#VALUE!</v>
      </c>
      <c r="S14" s="520" t="e">
        <f aca="false">K14/J14-1</f>
        <v>#VALUE!</v>
      </c>
      <c r="T14" s="520" t="e">
        <f aca="false">L14/K14-1</f>
        <v>#REF!</v>
      </c>
      <c r="U14" s="521" t="str">
        <f aca="false">IF(E14&lt;1,1," ")</f>
        <v> </v>
      </c>
      <c r="V14" s="521" t="str">
        <f aca="false">IF(F14&lt;1,1," ")</f>
        <v> </v>
      </c>
      <c r="W14" s="521" t="str">
        <f aca="false">IF(G14&lt;1,1," ")</f>
        <v> </v>
      </c>
      <c r="X14" s="521" t="str">
        <f aca="false">IF(H14&lt;1,1," ")</f>
        <v> </v>
      </c>
      <c r="Y14" s="521" t="e">
        <f aca="false">IF(I14&lt;1,1," ")</f>
        <v>#VALUE!</v>
      </c>
      <c r="Z14" s="521" t="e">
        <f aca="false">IF(J14&lt;1,1," ")</f>
        <v>#VALUE!</v>
      </c>
      <c r="AA14" s="521" t="str">
        <f aca="false">IF(K14&lt;1,1," ")</f>
        <v> </v>
      </c>
      <c r="AB14" s="521" t="e">
        <f aca="false">IF(L14&lt;1,1," ")</f>
        <v>#REF!</v>
      </c>
      <c r="AG14" s="504" t="s">
        <v>801</v>
      </c>
      <c r="AH14" s="504"/>
      <c r="AI14" s="504" t="s">
        <v>802</v>
      </c>
      <c r="AJ14" s="504" t="s">
        <v>803</v>
      </c>
      <c r="AK14" s="504" t="n">
        <v>2</v>
      </c>
      <c r="AL14" s="504" t="s">
        <v>804</v>
      </c>
      <c r="AM14" s="504"/>
      <c r="AN14" s="467" t="s">
        <v>805</v>
      </c>
      <c r="AO14" s="438" t="s">
        <v>806</v>
      </c>
    </row>
    <row r="15" customFormat="false" ht="12" hidden="false" customHeight="true" outlineLevel="0" collapsed="false">
      <c r="A15" s="516"/>
      <c r="B15" s="517" t="s">
        <v>807</v>
      </c>
      <c r="C15" s="522" t="s">
        <v>808</v>
      </c>
      <c r="D15" s="519" t="n">
        <f aca="false">ROUND(IF('баланс взаимосв.комп'!G36=0,"",('баланс взаимосв.комп'!G51+'баланс взаимосв.комп'!G59-'баланс взаимосв.комп'!G20)/'баланс взаимосв.комп'!G36),2)</f>
        <v>0.11</v>
      </c>
      <c r="E15" s="519" t="n">
        <f aca="false">ROUND(IF('баланс взаимосв.комп'!H36=0,"",('баланс взаимосв.комп'!H51+'баланс взаимосв.комп'!H59-'баланс взаимосв.комп'!H20)/'баланс взаимосв.комп'!H36),2)</f>
        <v>0.11</v>
      </c>
      <c r="F15" s="519" t="n">
        <f aca="false">ROUND(IF('баланс взаимосв.комп'!I36=0,"",('баланс взаимосв.комп'!I51+'баланс взаимосв.комп'!I59-'баланс взаимосв.комп'!I20)/'баланс взаимосв.комп'!I36),2)</f>
        <v>0.2</v>
      </c>
      <c r="G15" s="519" t="n">
        <f aca="false">ROUND(IF('баланс взаимосв.комп'!J36=0,"",('баланс взаимосв.комп'!J51+'баланс взаимосв.комп'!J59-'баланс взаимосв.комп'!J20)/'баланс взаимосв.комп'!J36),2)</f>
        <v>0.15</v>
      </c>
      <c r="H15" s="519" t="n">
        <f aca="false">ROUND(IF('баланс взаимосв.комп'!K36=0,"",('баланс взаимосв.комп'!K51+'баланс взаимосв.комп'!K59-'баланс взаимосв.комп'!K20)/'баланс взаимосв.комп'!K36),2)</f>
        <v>0.1</v>
      </c>
      <c r="I15" s="519" t="e">
        <f aca="false">ROUND(IF('баланс взаимосв.комп'!L36=0,"",('баланс взаимосв.комп'!L51+'баланс взаимосв.комп'!L59-'баланс взаимосв.комп'!L20)/'баланс взаимосв.комп'!L36),2)</f>
        <v>#VALUE!</v>
      </c>
      <c r="J15" s="519" t="e">
        <f aca="false">ROUND(IF('баланс взаимосв.комп'!M36=0,"",('баланс взаимосв.комп'!M51+'баланс взаимосв.комп'!M59-'баланс взаимосв.комп'!M20)/'баланс взаимосв.комп'!M36),2)</f>
        <v>#VALUE!</v>
      </c>
      <c r="K15" s="519" t="n">
        <f aca="false">ROUND(IF('баланс взаимосв.комп'!N36=0,"",('баланс взаимосв.комп'!N51+'баланс взаимосв.комп'!N59-'баланс взаимосв.комп'!N20)/'баланс взаимосв.комп'!N36),2)</f>
        <v>0.37</v>
      </c>
      <c r="L15" s="519" t="e">
        <f aca="false">ROUND(IF(#REF!=0,"",(#REF!+#REF!-#REF!)/#REF!),2)</f>
        <v>#REF!</v>
      </c>
      <c r="M15" s="520" t="n">
        <f aca="false">E15/D15-1</f>
        <v>0</v>
      </c>
      <c r="N15" s="520" t="n">
        <f aca="false">F15/E15-1</f>
        <v>0.818181818181818</v>
      </c>
      <c r="O15" s="520" t="n">
        <f aca="false">G15/F15-1</f>
        <v>-0.25</v>
      </c>
      <c r="P15" s="520" t="n">
        <f aca="false">H15/G15-1</f>
        <v>-0.333333333333333</v>
      </c>
      <c r="Q15" s="520" t="e">
        <f aca="false">I15/H15-1</f>
        <v>#VALUE!</v>
      </c>
      <c r="R15" s="520" t="e">
        <f aca="false">J15/I15-1</f>
        <v>#VALUE!</v>
      </c>
      <c r="S15" s="520" t="e">
        <f aca="false">K15/J15-1</f>
        <v>#VALUE!</v>
      </c>
      <c r="T15" s="520" t="e">
        <f aca="false">L15/K15-1</f>
        <v>#REF!</v>
      </c>
      <c r="U15" s="521" t="str">
        <f aca="false">IF(AND(E15&lt;0.1,E16&gt;0.85),1," ")</f>
        <v> </v>
      </c>
      <c r="V15" s="521" t="str">
        <f aca="false">IF(AND(F15&lt;0.1,F16&gt;0.85),1," ")</f>
        <v> </v>
      </c>
      <c r="W15" s="521" t="str">
        <f aca="false">IF(AND(G15&lt;0.1,G16&gt;0.85),1," ")</f>
        <v> </v>
      </c>
      <c r="X15" s="521" t="str">
        <f aca="false">IF(AND(H15&lt;0.1,H16&gt;0.85),1," ")</f>
        <v> </v>
      </c>
      <c r="Y15" s="521" t="e">
        <f aca="false">IF(AND(I15&lt;0.1,I16&gt;0.85),1," ")</f>
        <v>#VALUE!</v>
      </c>
      <c r="Z15" s="521" t="e">
        <f aca="false">IF(AND(J15&lt;0.1,J16&gt;0.85),1," ")</f>
        <v>#VALUE!</v>
      </c>
      <c r="AA15" s="521" t="str">
        <f aca="false">IF(AND(K15&lt;0.1,K16&gt;0.85),1," ")</f>
        <v> </v>
      </c>
      <c r="AB15" s="521" t="e">
        <f aca="false">IF(AND(L15&lt;0.1,L16&gt;0.85),1," ")</f>
        <v>#REF!</v>
      </c>
      <c r="AG15" s="504"/>
      <c r="AH15" s="504"/>
      <c r="AI15" s="504" t="s">
        <v>809</v>
      </c>
      <c r="AJ15" s="504"/>
      <c r="AK15" s="504" t="n">
        <v>3</v>
      </c>
      <c r="AL15" s="504" t="s">
        <v>810</v>
      </c>
      <c r="AM15" s="504"/>
      <c r="AN15" s="467" t="s">
        <v>811</v>
      </c>
      <c r="AO15" s="438" t="s">
        <v>812</v>
      </c>
    </row>
    <row r="16" customFormat="false" ht="14.25" hidden="false" customHeight="true" outlineLevel="0" collapsed="false">
      <c r="A16" s="516"/>
      <c r="B16" s="517"/>
      <c r="C16" s="523" t="s">
        <v>813</v>
      </c>
      <c r="D16" s="519" t="n">
        <f aca="false">ROUND(IF('баланс взаимосв.комп'!G37=0,"",('баланс взаимосв.комп'!G76+'баланс взаимосв.комп'!G59)/'баланс взаимосв.комп'!G37),2)</f>
        <v>0.79</v>
      </c>
      <c r="E16" s="519" t="n">
        <f aca="false">ROUND(IF('баланс взаимосв.комп'!H37=0,"",('баланс взаимосв.комп'!H76+'баланс взаимосв.комп'!H59)/'баланс взаимосв.комп'!H37),2)</f>
        <v>0.8</v>
      </c>
      <c r="F16" s="519" t="n">
        <f aca="false">ROUND(IF('баланс взаимосв.комп'!I37=0,"",('баланс взаимосв.комп'!I76+'баланс взаимосв.комп'!I59)/'баланс взаимосв.комп'!I37),2)</f>
        <v>0.81</v>
      </c>
      <c r="G16" s="519" t="n">
        <f aca="false">ROUND(IF('баланс взаимосв.комп'!J37=0,"",('баланс взаимосв.комп'!J76+'баланс взаимосв.комп'!J59)/'баланс взаимосв.комп'!J37),2)</f>
        <v>0.8</v>
      </c>
      <c r="H16" s="519" t="n">
        <f aca="false">ROUND(IF('баланс взаимосв.комп'!K37=0,"",('баланс взаимосв.комп'!K76+'баланс взаимосв.комп'!K59)/'баланс взаимосв.комп'!K37),2)</f>
        <v>0.85</v>
      </c>
      <c r="I16" s="519" t="e">
        <f aca="false">ROUND(IF('баланс взаимосв.комп'!L37=0,"",('баланс взаимосв.комп'!L76+'баланс взаимосв.комп'!L59)/'баланс взаимосв.комп'!L37),2)</f>
        <v>#VALUE!</v>
      </c>
      <c r="J16" s="519" t="e">
        <f aca="false">ROUND(IF('баланс взаимосв.комп'!M37=0,"",('баланс взаимосв.комп'!M76+'баланс взаимосв.комп'!M59)/'баланс взаимосв.комп'!M37),2)</f>
        <v>#VALUE!</v>
      </c>
      <c r="K16" s="519" t="n">
        <f aca="false">ROUND(IF('баланс взаимосв.комп'!N37=0,"",('баланс взаимосв.комп'!N76+'баланс взаимосв.комп'!N59)/'баланс взаимосв.комп'!N37),2)</f>
        <v>0.89</v>
      </c>
      <c r="L16" s="519" t="e">
        <f aca="false">ROUND(IF(#REF!=0,"",(#REF!+#REF!)/#REF!),2)</f>
        <v>#REF!</v>
      </c>
      <c r="M16" s="520" t="n">
        <f aca="false">E16/D16-1</f>
        <v>0.0126582278481013</v>
      </c>
      <c r="N16" s="520" t="n">
        <f aca="false">F16/E16-1</f>
        <v>0.0125</v>
      </c>
      <c r="O16" s="520" t="n">
        <f aca="false">G16/F16-1</f>
        <v>-0.0123456790123457</v>
      </c>
      <c r="P16" s="520" t="n">
        <f aca="false">H16/G16-1</f>
        <v>0.0625</v>
      </c>
      <c r="Q16" s="520" t="e">
        <f aca="false">I16/H16-1</f>
        <v>#VALUE!</v>
      </c>
      <c r="R16" s="520" t="e">
        <f aca="false">J16/I16-1</f>
        <v>#VALUE!</v>
      </c>
      <c r="S16" s="520" t="e">
        <f aca="false">K16/J16-1</f>
        <v>#VALUE!</v>
      </c>
      <c r="T16" s="520" t="e">
        <f aca="false">L16/K16-1</f>
        <v>#REF!</v>
      </c>
      <c r="U16" s="521"/>
      <c r="V16" s="521"/>
      <c r="W16" s="521"/>
      <c r="X16" s="521"/>
      <c r="Y16" s="521"/>
      <c r="Z16" s="521"/>
      <c r="AA16" s="521"/>
      <c r="AB16" s="521"/>
      <c r="AG16" s="504"/>
      <c r="AH16" s="504"/>
      <c r="AI16" s="504" t="s">
        <v>814</v>
      </c>
      <c r="AJ16" s="504"/>
      <c r="AK16" s="504"/>
      <c r="AL16" s="504" t="s">
        <v>815</v>
      </c>
      <c r="AM16" s="504"/>
      <c r="AN16" s="467" t="s">
        <v>816</v>
      </c>
    </row>
    <row r="17" customFormat="false" ht="19.5" hidden="false" customHeight="true" outlineLevel="0" collapsed="false">
      <c r="A17" s="516"/>
      <c r="B17" s="524" t="s">
        <v>817</v>
      </c>
      <c r="C17" s="525" t="s">
        <v>818</v>
      </c>
      <c r="D17" s="526" t="n">
        <f aca="false">'баланс взаимосв.комп'!G110</f>
        <v>14627845</v>
      </c>
      <c r="E17" s="526" t="n">
        <f aca="false">'баланс взаимосв.комп'!H110</f>
        <v>4823705</v>
      </c>
      <c r="F17" s="526" t="n">
        <f aca="false">'баланс взаимосв.комп'!I110</f>
        <v>5565391</v>
      </c>
      <c r="G17" s="526" t="n">
        <f aca="false">'баланс взаимосв.комп'!J110</f>
        <v>5811068</v>
      </c>
      <c r="H17" s="526" t="n">
        <f aca="false">'баланс взаимосв.комп'!K110</f>
        <v>6492618</v>
      </c>
      <c r="I17" s="526" t="n">
        <f aca="false">'баланс взаимосв.комп'!L110</f>
        <v>0</v>
      </c>
      <c r="J17" s="526" t="n">
        <f aca="false">'баланс взаимосв.комп'!M110</f>
        <v>0</v>
      </c>
      <c r="K17" s="526" t="n">
        <f aca="false">'баланс взаимосв.комп'!N110</f>
        <v>6936.07</v>
      </c>
      <c r="L17" s="526" t="e">
        <f aca="false">#REF!</f>
        <v>#REF!</v>
      </c>
      <c r="M17" s="520" t="n">
        <f aca="false">E17/D17-1</f>
        <v>-0.670238165635471</v>
      </c>
      <c r="N17" s="520" t="n">
        <f aca="false">F17/E17-1</f>
        <v>0.153758573544609</v>
      </c>
      <c r="O17" s="520" t="n">
        <f aca="false">G17/F17-1</f>
        <v>0.0441437088607073</v>
      </c>
      <c r="P17" s="520" t="n">
        <f aca="false">H17/G17-1</f>
        <v>0.117284808919806</v>
      </c>
      <c r="Q17" s="520" t="n">
        <f aca="false">I17/H17-1</f>
        <v>-1</v>
      </c>
      <c r="R17" s="520" t="e">
        <f aca="false">J17/I17-1</f>
        <v>#DIV/0!</v>
      </c>
      <c r="S17" s="520" t="e">
        <f aca="false">K17/J17-1</f>
        <v>#DIV/0!</v>
      </c>
      <c r="T17" s="520" t="e">
        <f aca="false">L17/K17-1</f>
        <v>#REF!</v>
      </c>
      <c r="U17" s="521" t="str">
        <f aca="false">IF(E17=0,1," ")</f>
        <v> </v>
      </c>
      <c r="V17" s="521" t="str">
        <f aca="false">IF(F17=0,1," ")</f>
        <v> </v>
      </c>
      <c r="W17" s="521" t="str">
        <f aca="false">IF(G17=0,1," ")</f>
        <v> </v>
      </c>
      <c r="X17" s="521" t="str">
        <f aca="false">IF(H17=0,1," ")</f>
        <v> </v>
      </c>
      <c r="Y17" s="521" t="n">
        <f aca="false">IF(I17=0,1," ")</f>
        <v>1</v>
      </c>
      <c r="Z17" s="521" t="n">
        <f aca="false">IF(J17=0,1," ")</f>
        <v>1</v>
      </c>
      <c r="AA17" s="521" t="str">
        <f aca="false">IF(K17=0,1," ")</f>
        <v> </v>
      </c>
      <c r="AB17" s="521" t="e">
        <f aca="false">IF(L17=0,1," ")</f>
        <v>#REF!</v>
      </c>
    </row>
    <row r="18" customFormat="false" ht="33.75" hidden="false" customHeight="true" outlineLevel="0" collapsed="false">
      <c r="A18" s="516"/>
      <c r="B18" s="524"/>
      <c r="C18" s="525"/>
      <c r="D18" s="526"/>
      <c r="E18" s="526"/>
      <c r="F18" s="526"/>
      <c r="G18" s="526"/>
      <c r="H18" s="526"/>
      <c r="I18" s="526"/>
      <c r="J18" s="526"/>
      <c r="K18" s="526"/>
      <c r="L18" s="526"/>
      <c r="M18" s="520"/>
      <c r="N18" s="520"/>
      <c r="O18" s="520"/>
      <c r="P18" s="520"/>
      <c r="Q18" s="520"/>
      <c r="R18" s="520"/>
      <c r="S18" s="520"/>
      <c r="T18" s="520"/>
      <c r="U18" s="521"/>
      <c r="V18" s="521"/>
      <c r="W18" s="521"/>
      <c r="X18" s="521"/>
      <c r="Y18" s="521"/>
      <c r="Z18" s="521"/>
      <c r="AA18" s="521"/>
      <c r="AB18" s="521"/>
      <c r="AC18" s="513" t="s">
        <v>819</v>
      </c>
    </row>
    <row r="19" customFormat="false" ht="25.5" hidden="false" customHeight="false" outlineLevel="0" collapsed="false">
      <c r="A19" s="516"/>
      <c r="B19" s="517" t="s">
        <v>820</v>
      </c>
      <c r="C19" s="523" t="s">
        <v>786</v>
      </c>
      <c r="D19" s="526" t="n">
        <f aca="false">'баланс взаимосв.комп'!G102</f>
        <v>816918</v>
      </c>
      <c r="E19" s="526" t="n">
        <f aca="false">'баланс взаимосв.комп'!H102</f>
        <v>176885</v>
      </c>
      <c r="F19" s="526" t="n">
        <f aca="false">'баланс взаимосв.комп'!I102</f>
        <v>421743</v>
      </c>
      <c r="G19" s="526" t="n">
        <f aca="false">'баланс взаимосв.комп'!J102</f>
        <v>689703</v>
      </c>
      <c r="H19" s="526" t="n">
        <f aca="false">'баланс взаимосв.комп'!K102</f>
        <v>495142</v>
      </c>
      <c r="I19" s="526" t="n">
        <f aca="false">'баланс взаимосв.комп'!L102</f>
        <v>0</v>
      </c>
      <c r="J19" s="526" t="n">
        <f aca="false">'баланс взаимосв.комп'!M102</f>
        <v>0</v>
      </c>
      <c r="K19" s="526" t="n">
        <f aca="false">'баланс взаимосв.комп'!N102</f>
        <v>1324.41</v>
      </c>
      <c r="L19" s="526" t="e">
        <f aca="false">#REF!</f>
        <v>#REF!</v>
      </c>
      <c r="M19" s="526" t="s">
        <v>821</v>
      </c>
      <c r="N19" s="526" t="s">
        <v>821</v>
      </c>
      <c r="O19" s="526" t="s">
        <v>821</v>
      </c>
      <c r="P19" s="526" t="s">
        <v>821</v>
      </c>
      <c r="Q19" s="526" t="s">
        <v>821</v>
      </c>
      <c r="R19" s="526" t="s">
        <v>821</v>
      </c>
      <c r="S19" s="526" t="s">
        <v>821</v>
      </c>
      <c r="T19" s="526" t="s">
        <v>821</v>
      </c>
      <c r="U19" s="521" t="str">
        <f aca="false">IF(E19&lt;0,1," ")</f>
        <v> </v>
      </c>
      <c r="V19" s="521" t="str">
        <f aca="false">IF(F19&lt;0,1," ")</f>
        <v> </v>
      </c>
      <c r="W19" s="521" t="str">
        <f aca="false">IF(G19&lt;0,1," ")</f>
        <v> </v>
      </c>
      <c r="X19" s="521" t="str">
        <f aca="false">IF(H19&lt;0,1," ")</f>
        <v> </v>
      </c>
      <c r="Y19" s="521" t="str">
        <f aca="false">IF(I19&lt;0,1," ")</f>
        <v> </v>
      </c>
      <c r="Z19" s="521" t="str">
        <f aca="false">IF(J19&lt;0,1," ")</f>
        <v> </v>
      </c>
      <c r="AA19" s="521" t="str">
        <f aca="false">IF(K19&lt;0,1," ")</f>
        <v> </v>
      </c>
      <c r="AB19" s="521" t="e">
        <f aca="false">IF(L19&lt;0,1," ")</f>
        <v>#REF!</v>
      </c>
      <c r="AN19" s="467" t="s">
        <v>201</v>
      </c>
      <c r="AQ19" s="467" t="s">
        <v>822</v>
      </c>
      <c r="AR19" s="467" t="s">
        <v>823</v>
      </c>
      <c r="AT19" s="467" t="s">
        <v>824</v>
      </c>
      <c r="AU19" s="581"/>
      <c r="AV19" s="581"/>
    </row>
    <row r="20" customFormat="false" ht="33" hidden="false" customHeight="true" outlineLevel="0" collapsed="false">
      <c r="A20" s="516"/>
      <c r="B20" s="517" t="s">
        <v>825</v>
      </c>
      <c r="C20" s="523" t="s">
        <v>786</v>
      </c>
      <c r="D20" s="527" t="s">
        <v>786</v>
      </c>
      <c r="E20" s="527" t="s">
        <v>786</v>
      </c>
      <c r="F20" s="527" t="s">
        <v>786</v>
      </c>
      <c r="G20" s="527" t="s">
        <v>786</v>
      </c>
      <c r="H20" s="527" t="s">
        <v>786</v>
      </c>
      <c r="I20" s="527" t="s">
        <v>786</v>
      </c>
      <c r="J20" s="527" t="s">
        <v>786</v>
      </c>
      <c r="K20" s="527" t="s">
        <v>786</v>
      </c>
      <c r="L20" s="527" t="s">
        <v>782</v>
      </c>
      <c r="M20" s="526"/>
      <c r="N20" s="526"/>
      <c r="O20" s="526"/>
      <c r="P20" s="526"/>
      <c r="Q20" s="526"/>
      <c r="R20" s="526"/>
      <c r="S20" s="526"/>
      <c r="T20" s="526"/>
      <c r="U20" s="521"/>
      <c r="V20" s="521"/>
      <c r="W20" s="521"/>
      <c r="X20" s="521"/>
      <c r="Y20" s="521"/>
      <c r="Z20" s="521"/>
      <c r="AA20" s="521"/>
      <c r="AB20" s="521"/>
      <c r="AN20" s="467" t="s">
        <v>826</v>
      </c>
      <c r="AQ20" s="467" t="s">
        <v>827</v>
      </c>
      <c r="AR20" s="467" t="s">
        <v>892</v>
      </c>
      <c r="AT20" s="467" t="s">
        <v>829</v>
      </c>
      <c r="AU20" s="581"/>
      <c r="AV20" s="581"/>
    </row>
    <row r="21" customFormat="false" ht="24.75" hidden="false" customHeight="true" outlineLevel="0" collapsed="false">
      <c r="A21" s="516"/>
      <c r="B21" s="517"/>
      <c r="C21" s="523"/>
      <c r="D21" s="527"/>
      <c r="E21" s="527"/>
      <c r="F21" s="527"/>
      <c r="G21" s="527"/>
      <c r="H21" s="527"/>
      <c r="I21" s="527"/>
      <c r="J21" s="527"/>
      <c r="K21" s="527"/>
      <c r="L21" s="527"/>
      <c r="M21" s="526"/>
      <c r="N21" s="526"/>
      <c r="O21" s="526"/>
      <c r="P21" s="526"/>
      <c r="Q21" s="526"/>
      <c r="R21" s="526"/>
      <c r="S21" s="526"/>
      <c r="T21" s="526"/>
      <c r="U21" s="521"/>
      <c r="V21" s="521"/>
      <c r="W21" s="521"/>
      <c r="X21" s="521"/>
      <c r="Y21" s="521"/>
      <c r="Z21" s="521"/>
      <c r="AA21" s="521"/>
      <c r="AB21" s="521"/>
      <c r="AN21" s="467" t="s">
        <v>830</v>
      </c>
      <c r="AQ21" s="467" t="s">
        <v>893</v>
      </c>
      <c r="AR21" s="467" t="s">
        <v>831</v>
      </c>
      <c r="AT21" s="467" t="s">
        <v>894</v>
      </c>
      <c r="AU21" s="602"/>
      <c r="AV21" s="602"/>
    </row>
    <row r="22" customFormat="false" ht="40.5" hidden="false" customHeight="true" outlineLevel="0" collapsed="false">
      <c r="A22" s="516"/>
      <c r="B22" s="517" t="s">
        <v>833</v>
      </c>
      <c r="C22" s="523" t="s">
        <v>786</v>
      </c>
      <c r="D22" s="527" t="s">
        <v>786</v>
      </c>
      <c r="E22" s="527" t="s">
        <v>786</v>
      </c>
      <c r="F22" s="527" t="s">
        <v>786</v>
      </c>
      <c r="G22" s="527" t="s">
        <v>786</v>
      </c>
      <c r="H22" s="527" t="s">
        <v>786</v>
      </c>
      <c r="I22" s="527" t="s">
        <v>786</v>
      </c>
      <c r="J22" s="527" t="s">
        <v>786</v>
      </c>
      <c r="K22" s="527" t="s">
        <v>786</v>
      </c>
      <c r="L22" s="527" t="s">
        <v>786</v>
      </c>
      <c r="M22" s="526"/>
      <c r="N22" s="526"/>
      <c r="O22" s="526"/>
      <c r="P22" s="526"/>
      <c r="Q22" s="526"/>
      <c r="R22" s="526"/>
      <c r="S22" s="526"/>
      <c r="T22" s="526"/>
      <c r="U22" s="521"/>
      <c r="V22" s="521"/>
      <c r="W22" s="521"/>
      <c r="X22" s="521"/>
      <c r="Y22" s="521"/>
      <c r="Z22" s="521"/>
      <c r="AA22" s="521"/>
      <c r="AB22" s="521"/>
      <c r="AN22" s="467" t="s">
        <v>834</v>
      </c>
      <c r="AQ22" s="467" t="s">
        <v>895</v>
      </c>
      <c r="AR22" s="467" t="s">
        <v>836</v>
      </c>
      <c r="AT22" s="467" t="s">
        <v>837</v>
      </c>
      <c r="AU22" s="581"/>
      <c r="AV22" s="581"/>
    </row>
    <row r="23" customFormat="false" ht="14.25" hidden="false" customHeight="true" outlineLevel="0" collapsed="false">
      <c r="A23" s="514" t="s">
        <v>838</v>
      </c>
      <c r="B23" s="514"/>
      <c r="C23" s="514"/>
      <c r="D23" s="514"/>
      <c r="E23" s="514"/>
      <c r="F23" s="514"/>
      <c r="G23" s="514"/>
      <c r="H23" s="514"/>
      <c r="I23" s="514"/>
      <c r="J23" s="514"/>
      <c r="K23" s="514"/>
      <c r="L23" s="514"/>
      <c r="M23" s="514"/>
      <c r="N23" s="514"/>
      <c r="O23" s="514"/>
      <c r="P23" s="514"/>
      <c r="Q23" s="514"/>
      <c r="R23" s="514"/>
      <c r="S23" s="514"/>
      <c r="T23" s="514"/>
      <c r="U23" s="529" t="n">
        <f aca="false">SUM(U14:U19)</f>
        <v>0</v>
      </c>
      <c r="V23" s="529" t="n">
        <f aca="false">SUM(V14:V19)</f>
        <v>0</v>
      </c>
      <c r="W23" s="529" t="n">
        <f aca="false">SUM(W14:W19)</f>
        <v>0</v>
      </c>
      <c r="X23" s="529" t="n">
        <f aca="false">SUM(X14:X21)</f>
        <v>0</v>
      </c>
      <c r="Y23" s="529" t="e">
        <f aca="false">SUM(Y14:Y19)</f>
        <v>#VALUE!</v>
      </c>
      <c r="Z23" s="529" t="e">
        <f aca="false">SUM(Z14:Z19)</f>
        <v>#VALUE!</v>
      </c>
      <c r="AA23" s="529" t="n">
        <f aca="false">SUM(AA14:AA19)</f>
        <v>0</v>
      </c>
      <c r="AB23" s="529" t="e">
        <f aca="false">SUM(AB14:AB19)</f>
        <v>#REF!</v>
      </c>
      <c r="AN23" s="467" t="s">
        <v>839</v>
      </c>
      <c r="AQ23" s="467" t="s">
        <v>840</v>
      </c>
      <c r="AR23" s="467" t="s">
        <v>841</v>
      </c>
      <c r="AU23" s="603"/>
      <c r="AV23" s="603"/>
    </row>
    <row r="24" customFormat="false" ht="19.5" hidden="false" customHeight="true" outlineLevel="0" collapsed="false">
      <c r="A24" s="530" t="s">
        <v>842</v>
      </c>
      <c r="B24" s="530"/>
      <c r="C24" s="530"/>
      <c r="D24" s="530"/>
      <c r="E24" s="530"/>
      <c r="F24" s="530"/>
      <c r="G24" s="530"/>
      <c r="H24" s="530"/>
      <c r="I24" s="530"/>
      <c r="J24" s="530"/>
      <c r="K24" s="530"/>
      <c r="L24" s="530"/>
      <c r="M24" s="530"/>
      <c r="N24" s="530"/>
      <c r="O24" s="530"/>
      <c r="P24" s="530"/>
      <c r="Q24" s="530"/>
      <c r="R24" s="530"/>
      <c r="S24" s="530"/>
      <c r="T24" s="530"/>
      <c r="U24" s="530"/>
      <c r="V24" s="530"/>
      <c r="W24" s="530"/>
      <c r="X24" s="530"/>
      <c r="Y24" s="530"/>
      <c r="Z24" s="530"/>
      <c r="AA24" s="530"/>
      <c r="AB24" s="530"/>
      <c r="AR24" s="467" t="s">
        <v>843</v>
      </c>
      <c r="AU24" s="581"/>
      <c r="AV24" s="581"/>
    </row>
    <row r="25" customFormat="false" ht="26.25" hidden="false" customHeight="true" outlineLevel="0" collapsed="false">
      <c r="A25" s="532"/>
      <c r="B25" s="533" t="s">
        <v>844</v>
      </c>
      <c r="C25" s="533"/>
      <c r="D25" s="533"/>
      <c r="E25" s="507" t="s">
        <v>781</v>
      </c>
      <c r="F25" s="507" t="s">
        <v>781</v>
      </c>
      <c r="G25" s="507" t="s">
        <v>781</v>
      </c>
      <c r="H25" s="507" t="s">
        <v>781</v>
      </c>
      <c r="I25" s="507" t="s">
        <v>781</v>
      </c>
      <c r="J25" s="507" t="s">
        <v>781</v>
      </c>
      <c r="K25" s="507" t="s">
        <v>781</v>
      </c>
      <c r="L25" s="507" t="s">
        <v>781</v>
      </c>
      <c r="M25" s="534"/>
      <c r="N25" s="534"/>
      <c r="O25" s="534"/>
      <c r="P25" s="534"/>
      <c r="Q25" s="534"/>
      <c r="R25" s="534"/>
      <c r="S25" s="534"/>
      <c r="T25" s="534"/>
      <c r="U25" s="535" t="str">
        <f aca="false">IF(E25=$AD$26,1," ")</f>
        <v> </v>
      </c>
      <c r="V25" s="535" t="str">
        <f aca="false">IF(F25=$AD$26,1," ")</f>
        <v> </v>
      </c>
      <c r="W25" s="535" t="str">
        <f aca="false">IF(G25=$AD$26,1," ")</f>
        <v> </v>
      </c>
      <c r="X25" s="535" t="str">
        <f aca="false">IF(H25=$AD$26,1," ")</f>
        <v> </v>
      </c>
      <c r="Y25" s="535" t="str">
        <f aca="false">IF(I25=$AD$26,1," ")</f>
        <v> </v>
      </c>
      <c r="Z25" s="535" t="str">
        <f aca="false">IF(J25=$AD$26,1," ")</f>
        <v> </v>
      </c>
      <c r="AA25" s="535" t="str">
        <f aca="false">IF(K25=$AD$26,1," ")</f>
        <v> </v>
      </c>
      <c r="AB25" s="535" t="str">
        <f aca="false">IF(L25=$AD$26,1," ")</f>
        <v> </v>
      </c>
      <c r="AD25" s="467" t="s">
        <v>781</v>
      </c>
      <c r="AR25" s="467" t="s">
        <v>845</v>
      </c>
      <c r="AT25" s="581"/>
      <c r="AU25" s="581"/>
      <c r="AV25" s="581"/>
    </row>
    <row r="26" customFormat="false" ht="25.5" hidden="false" customHeight="true" outlineLevel="0" collapsed="false">
      <c r="A26" s="532"/>
      <c r="B26" s="533" t="s">
        <v>846</v>
      </c>
      <c r="C26" s="533"/>
      <c r="D26" s="533"/>
      <c r="E26" s="507" t="s">
        <v>786</v>
      </c>
      <c r="F26" s="507" t="s">
        <v>786</v>
      </c>
      <c r="G26" s="507" t="s">
        <v>786</v>
      </c>
      <c r="H26" s="507" t="s">
        <v>786</v>
      </c>
      <c r="I26" s="507" t="s">
        <v>786</v>
      </c>
      <c r="J26" s="507" t="s">
        <v>786</v>
      </c>
      <c r="K26" s="507" t="s">
        <v>786</v>
      </c>
      <c r="L26" s="507" t="s">
        <v>786</v>
      </c>
      <c r="M26" s="534"/>
      <c r="N26" s="534"/>
      <c r="O26" s="534"/>
      <c r="P26" s="534"/>
      <c r="Q26" s="534"/>
      <c r="R26" s="534"/>
      <c r="S26" s="534"/>
      <c r="T26" s="534"/>
      <c r="U26" s="535" t="str">
        <f aca="false">IF(E26=$AD$28," ",1)</f>
        <v> </v>
      </c>
      <c r="V26" s="535" t="str">
        <f aca="false">IF(F26=$AD$28," ",1)</f>
        <v> </v>
      </c>
      <c r="W26" s="535" t="str">
        <f aca="false">IF(G26=$AD$28," ",1)</f>
        <v> </v>
      </c>
      <c r="X26" s="535" t="str">
        <f aca="false">IF(H26=$AD$28," ",1)</f>
        <v> </v>
      </c>
      <c r="Y26" s="535" t="str">
        <f aca="false">IF(I26=$AD$28," ",1)</f>
        <v> </v>
      </c>
      <c r="Z26" s="535" t="str">
        <f aca="false">IF(J26=$AD$28," ",1)</f>
        <v> </v>
      </c>
      <c r="AA26" s="535" t="str">
        <f aca="false">IF(K26=$AD$28," ",1)</f>
        <v> </v>
      </c>
      <c r="AB26" s="535" t="str">
        <f aca="false">IF(L26=$AD$28," ",1)</f>
        <v> </v>
      </c>
      <c r="AD26" s="467" t="s">
        <v>793</v>
      </c>
      <c r="AR26" s="467" t="s">
        <v>847</v>
      </c>
      <c r="AT26" s="581"/>
      <c r="AU26" s="581"/>
      <c r="AV26" s="581"/>
    </row>
    <row r="27" customFormat="false" ht="26.25" hidden="false" customHeight="true" outlineLevel="0" collapsed="false">
      <c r="A27" s="532"/>
      <c r="B27" s="533" t="s">
        <v>848</v>
      </c>
      <c r="C27" s="533"/>
      <c r="D27" s="533"/>
      <c r="E27" s="507" t="s">
        <v>786</v>
      </c>
      <c r="F27" s="507" t="s">
        <v>786</v>
      </c>
      <c r="G27" s="507" t="s">
        <v>786</v>
      </c>
      <c r="H27" s="507" t="s">
        <v>786</v>
      </c>
      <c r="I27" s="507" t="s">
        <v>786</v>
      </c>
      <c r="J27" s="507" t="s">
        <v>786</v>
      </c>
      <c r="K27" s="507" t="s">
        <v>786</v>
      </c>
      <c r="L27" s="507" t="s">
        <v>786</v>
      </c>
      <c r="M27" s="534"/>
      <c r="N27" s="534"/>
      <c r="O27" s="534"/>
      <c r="P27" s="534"/>
      <c r="Q27" s="534"/>
      <c r="R27" s="534"/>
      <c r="S27" s="534"/>
      <c r="T27" s="534"/>
      <c r="U27" s="535" t="str">
        <f aca="false">IF(E27=$AD$28," ",1)</f>
        <v> </v>
      </c>
      <c r="V27" s="535" t="str">
        <f aca="false">IF(F27=$AD$28," ",1)</f>
        <v> </v>
      </c>
      <c r="W27" s="535" t="str">
        <f aca="false">IF(G27=$AD$28," ",1)</f>
        <v> </v>
      </c>
      <c r="X27" s="535" t="str">
        <f aca="false">IF(H27=$AD$28," ",1)</f>
        <v> </v>
      </c>
      <c r="Y27" s="535" t="str">
        <f aca="false">IF(I27=$AD$28," ",1)</f>
        <v> </v>
      </c>
      <c r="Z27" s="535" t="str">
        <f aca="false">IF(J27=$AD$28," ",1)</f>
        <v> </v>
      </c>
      <c r="AA27" s="535" t="str">
        <f aca="false">IF(K27=$AD$28," ",1)</f>
        <v> </v>
      </c>
      <c r="AB27" s="535" t="str">
        <f aca="false">IF(L27=$AD$28," ",1)</f>
        <v> </v>
      </c>
      <c r="AC27" s="536" t="s">
        <v>849</v>
      </c>
      <c r="AD27" s="467" t="s">
        <v>782</v>
      </c>
      <c r="AR27" s="467" t="s">
        <v>837</v>
      </c>
      <c r="AT27" s="581"/>
      <c r="AU27" s="581"/>
      <c r="AV27" s="581"/>
    </row>
    <row r="28" customFormat="false" ht="16.5" hidden="false" customHeight="true" outlineLevel="0" collapsed="false">
      <c r="A28" s="532"/>
      <c r="B28" s="533" t="s">
        <v>850</v>
      </c>
      <c r="C28" s="533"/>
      <c r="D28" s="533"/>
      <c r="E28" s="507" t="s">
        <v>786</v>
      </c>
      <c r="F28" s="507" t="s">
        <v>786</v>
      </c>
      <c r="G28" s="507" t="s">
        <v>786</v>
      </c>
      <c r="H28" s="507" t="s">
        <v>786</v>
      </c>
      <c r="I28" s="507" t="s">
        <v>786</v>
      </c>
      <c r="J28" s="507" t="s">
        <v>786</v>
      </c>
      <c r="K28" s="507" t="s">
        <v>786</v>
      </c>
      <c r="L28" s="507" t="s">
        <v>786</v>
      </c>
      <c r="M28" s="534"/>
      <c r="N28" s="534"/>
      <c r="O28" s="534"/>
      <c r="P28" s="534"/>
      <c r="Q28" s="534"/>
      <c r="R28" s="534"/>
      <c r="S28" s="534"/>
      <c r="T28" s="534"/>
      <c r="U28" s="535" t="str">
        <f aca="false">IF(E28=$AD$28," ",1)</f>
        <v> </v>
      </c>
      <c r="V28" s="535" t="str">
        <f aca="false">IF(F28=$AD$28," ",1)</f>
        <v> </v>
      </c>
      <c r="W28" s="535" t="str">
        <f aca="false">IF(G28=$AD$28," ",1)</f>
        <v> </v>
      </c>
      <c r="X28" s="535" t="str">
        <f aca="false">IF(H28=$AD$28," ",1)</f>
        <v> </v>
      </c>
      <c r="Y28" s="535" t="str">
        <f aca="false">IF(I28=$AD$28," ",1)</f>
        <v> </v>
      </c>
      <c r="Z28" s="535" t="str">
        <f aca="false">IF(J28=$AD$28," ",1)</f>
        <v> </v>
      </c>
      <c r="AA28" s="535" t="str">
        <f aca="false">IF(K28=$AD$28," ",1)</f>
        <v> </v>
      </c>
      <c r="AB28" s="535" t="str">
        <f aca="false">IF(L28=$AD$28," ",1)</f>
        <v> </v>
      </c>
      <c r="AD28" s="467" t="s">
        <v>786</v>
      </c>
      <c r="AN28" s="581"/>
      <c r="AO28" s="581"/>
      <c r="AP28" s="581"/>
      <c r="AQ28" s="581"/>
      <c r="AR28" s="581"/>
      <c r="AS28" s="581"/>
      <c r="AT28" s="581"/>
      <c r="AU28" s="581"/>
      <c r="AV28" s="581"/>
    </row>
    <row r="29" customFormat="false" ht="64.5" hidden="false" customHeight="true" outlineLevel="0" collapsed="false">
      <c r="A29" s="532"/>
      <c r="B29" s="533" t="s">
        <v>851</v>
      </c>
      <c r="C29" s="533"/>
      <c r="D29" s="533"/>
      <c r="E29" s="507" t="s">
        <v>786</v>
      </c>
      <c r="F29" s="507" t="s">
        <v>786</v>
      </c>
      <c r="G29" s="507" t="s">
        <v>786</v>
      </c>
      <c r="H29" s="507" t="s">
        <v>786</v>
      </c>
      <c r="I29" s="507" t="s">
        <v>786</v>
      </c>
      <c r="J29" s="507" t="s">
        <v>786</v>
      </c>
      <c r="K29" s="507" t="s">
        <v>786</v>
      </c>
      <c r="L29" s="507" t="s">
        <v>786</v>
      </c>
      <c r="M29" s="534"/>
      <c r="N29" s="534"/>
      <c r="O29" s="534"/>
      <c r="P29" s="534"/>
      <c r="Q29" s="534"/>
      <c r="R29" s="534"/>
      <c r="S29" s="534"/>
      <c r="T29" s="534"/>
      <c r="U29" s="535" t="str">
        <f aca="false">IF(E29=$AD$28," ",1)</f>
        <v> </v>
      </c>
      <c r="V29" s="535" t="str">
        <f aca="false">IF(F29=$AD$28," ",1)</f>
        <v> </v>
      </c>
      <c r="W29" s="535" t="str">
        <f aca="false">IF(G29=$AD$28," ",1)</f>
        <v> </v>
      </c>
      <c r="X29" s="535" t="str">
        <f aca="false">IF(H29=$AD$28," ",1)</f>
        <v> </v>
      </c>
      <c r="Y29" s="535"/>
      <c r="Z29" s="535"/>
      <c r="AA29" s="535"/>
      <c r="AB29" s="535"/>
      <c r="AN29" s="581"/>
      <c r="AO29" s="581"/>
      <c r="AP29" s="581"/>
      <c r="AQ29" s="581"/>
      <c r="AR29" s="581"/>
      <c r="AS29" s="581"/>
      <c r="AT29" s="581"/>
      <c r="AU29" s="581"/>
      <c r="AV29" s="581"/>
    </row>
    <row r="30" customFormat="false" ht="12.75" hidden="false" customHeight="true" outlineLevel="0" collapsed="false">
      <c r="A30" s="537" t="s">
        <v>852</v>
      </c>
      <c r="B30" s="537"/>
      <c r="C30" s="537"/>
      <c r="D30" s="537"/>
      <c r="E30" s="537"/>
      <c r="F30" s="537"/>
      <c r="G30" s="537"/>
      <c r="H30" s="537"/>
      <c r="I30" s="537"/>
      <c r="J30" s="537"/>
      <c r="K30" s="537"/>
      <c r="L30" s="537"/>
      <c r="M30" s="537"/>
      <c r="N30" s="537"/>
      <c r="O30" s="537"/>
      <c r="P30" s="537"/>
      <c r="Q30" s="537"/>
      <c r="R30" s="537"/>
      <c r="S30" s="537"/>
      <c r="T30" s="537"/>
      <c r="U30" s="515" t="n">
        <f aca="false">SUM(U25:U28)</f>
        <v>0</v>
      </c>
      <c r="V30" s="515" t="n">
        <f aca="false">SUM(V25:V28)</f>
        <v>0</v>
      </c>
      <c r="W30" s="515" t="n">
        <f aca="false">SUM(W25:W28)</f>
        <v>0</v>
      </c>
      <c r="X30" s="515" t="n">
        <f aca="false">SUM(X25:X29)</f>
        <v>0</v>
      </c>
      <c r="Y30" s="515" t="n">
        <f aca="false">SUM(Y25:Y28)</f>
        <v>0</v>
      </c>
      <c r="Z30" s="515" t="n">
        <f aca="false">SUM(Z25:Z28)</f>
        <v>0</v>
      </c>
      <c r="AA30" s="515" t="n">
        <f aca="false">SUM(AA25:AA28)</f>
        <v>0</v>
      </c>
      <c r="AB30" s="515" t="n">
        <f aca="false">SUM(AB25:AB28)</f>
        <v>0</v>
      </c>
      <c r="AN30" s="589"/>
      <c r="AO30" s="589"/>
      <c r="AP30" s="589"/>
      <c r="AQ30" s="589"/>
      <c r="AR30" s="589"/>
      <c r="AS30" s="589"/>
      <c r="AT30" s="589"/>
      <c r="AU30" s="589"/>
      <c r="AV30" s="589"/>
    </row>
    <row r="31" customFormat="false" ht="39" hidden="false" customHeight="true" outlineLevel="0" collapsed="false">
      <c r="A31" s="538" t="s">
        <v>853</v>
      </c>
      <c r="B31" s="539" t="s">
        <v>854</v>
      </c>
      <c r="C31" s="539"/>
      <c r="D31" s="539"/>
      <c r="E31" s="527" t="s">
        <v>786</v>
      </c>
      <c r="F31" s="527" t="s">
        <v>786</v>
      </c>
      <c r="G31" s="527" t="s">
        <v>786</v>
      </c>
      <c r="H31" s="527" t="s">
        <v>786</v>
      </c>
      <c r="I31" s="527" t="s">
        <v>786</v>
      </c>
      <c r="J31" s="527" t="s">
        <v>786</v>
      </c>
      <c r="K31" s="527" t="s">
        <v>786</v>
      </c>
      <c r="L31" s="527" t="s">
        <v>786</v>
      </c>
      <c r="M31" s="540"/>
      <c r="N31" s="540"/>
      <c r="O31" s="540"/>
      <c r="P31" s="540"/>
      <c r="Q31" s="540"/>
      <c r="R31" s="540"/>
      <c r="S31" s="540"/>
      <c r="T31" s="540"/>
      <c r="U31" s="541" t="str">
        <f aca="false">IF(E31=$AD$28," ",1)</f>
        <v> </v>
      </c>
      <c r="V31" s="541" t="str">
        <f aca="false">IF(F31=$AD$28," ",1)</f>
        <v> </v>
      </c>
      <c r="W31" s="541" t="str">
        <f aca="false">IF(G31=$AD$28," ",1)</f>
        <v> </v>
      </c>
      <c r="X31" s="541" t="str">
        <f aca="false">IF(H31=$AD$28," ",1)</f>
        <v> </v>
      </c>
      <c r="Y31" s="541" t="str">
        <f aca="false">IF(I31=$AD$28," ",1)</f>
        <v> </v>
      </c>
      <c r="Z31" s="541" t="str">
        <f aca="false">IF(J31=$AD$28," ",1)</f>
        <v> </v>
      </c>
      <c r="AA31" s="541" t="str">
        <f aca="false">IF(K31=$AD$28," ",1)</f>
        <v> </v>
      </c>
      <c r="AB31" s="541" t="str">
        <f aca="false">IF(L31=$AD$28," ",1)</f>
        <v> </v>
      </c>
      <c r="AN31" s="626"/>
      <c r="AO31" s="626"/>
      <c r="AP31" s="626"/>
      <c r="AQ31" s="626"/>
      <c r="AR31" s="626"/>
      <c r="AS31" s="626"/>
      <c r="AT31" s="626"/>
      <c r="AU31" s="626"/>
      <c r="AV31" s="626"/>
    </row>
    <row r="32" customFormat="false" ht="27.75" hidden="false" customHeight="true" outlineLevel="0" collapsed="false">
      <c r="A32" s="538"/>
      <c r="B32" s="539" t="s">
        <v>855</v>
      </c>
      <c r="C32" s="539"/>
      <c r="D32" s="539"/>
      <c r="E32" s="527" t="s">
        <v>786</v>
      </c>
      <c r="F32" s="527" t="s">
        <v>786</v>
      </c>
      <c r="G32" s="527" t="s">
        <v>786</v>
      </c>
      <c r="H32" s="527" t="s">
        <v>786</v>
      </c>
      <c r="I32" s="527" t="s">
        <v>786</v>
      </c>
      <c r="J32" s="527" t="s">
        <v>786</v>
      </c>
      <c r="K32" s="527" t="s">
        <v>786</v>
      </c>
      <c r="L32" s="527" t="s">
        <v>786</v>
      </c>
      <c r="M32" s="540"/>
      <c r="N32" s="540"/>
      <c r="O32" s="540"/>
      <c r="P32" s="540"/>
      <c r="Q32" s="540"/>
      <c r="R32" s="540"/>
      <c r="S32" s="540"/>
      <c r="T32" s="540"/>
      <c r="U32" s="541" t="str">
        <f aca="false">IF(E32=$AD$28," ",1)</f>
        <v> </v>
      </c>
      <c r="V32" s="541" t="str">
        <f aca="false">IF(F32=$AD$28," ",1)</f>
        <v> </v>
      </c>
      <c r="W32" s="541" t="str">
        <f aca="false">IF(G32=$AD$28," ",1)</f>
        <v> </v>
      </c>
      <c r="X32" s="541" t="str">
        <f aca="false">IF(H32=$AD$28," ",1)</f>
        <v> </v>
      </c>
      <c r="Y32" s="541" t="str">
        <f aca="false">IF(I32=$AD$28," ",1)</f>
        <v> </v>
      </c>
      <c r="Z32" s="541" t="str">
        <f aca="false">IF(J32=$AD$28," ",1)</f>
        <v> </v>
      </c>
      <c r="AA32" s="541" t="str">
        <f aca="false">IF(K32=$AD$28," ",1)</f>
        <v> </v>
      </c>
      <c r="AB32" s="541" t="str">
        <f aca="false">IF(L32=$AD$28," ",1)</f>
        <v> </v>
      </c>
      <c r="AN32" s="628"/>
      <c r="AO32" s="628"/>
      <c r="AP32" s="628"/>
      <c r="AQ32" s="628"/>
      <c r="AR32" s="628"/>
      <c r="AS32" s="628"/>
      <c r="AT32" s="628"/>
      <c r="AU32" s="628"/>
      <c r="AV32" s="628"/>
    </row>
    <row r="33" customFormat="false" ht="45.75" hidden="false" customHeight="true" outlineLevel="0" collapsed="false">
      <c r="A33" s="538"/>
      <c r="B33" s="539" t="s">
        <v>856</v>
      </c>
      <c r="C33" s="539"/>
      <c r="D33" s="539"/>
      <c r="E33" s="527" t="s">
        <v>786</v>
      </c>
      <c r="F33" s="527" t="s">
        <v>786</v>
      </c>
      <c r="G33" s="527" t="s">
        <v>786</v>
      </c>
      <c r="H33" s="527" t="s">
        <v>786</v>
      </c>
      <c r="I33" s="527" t="s">
        <v>786</v>
      </c>
      <c r="J33" s="527" t="s">
        <v>786</v>
      </c>
      <c r="K33" s="527" t="s">
        <v>786</v>
      </c>
      <c r="L33" s="527" t="s">
        <v>786</v>
      </c>
      <c r="M33" s="540"/>
      <c r="N33" s="540"/>
      <c r="O33" s="540"/>
      <c r="P33" s="540"/>
      <c r="Q33" s="540"/>
      <c r="R33" s="540"/>
      <c r="S33" s="540"/>
      <c r="T33" s="540"/>
      <c r="U33" s="541" t="str">
        <f aca="false">IF(E33=$AD$28," ",1)</f>
        <v> </v>
      </c>
      <c r="V33" s="541" t="str">
        <f aca="false">IF(F33=$AD$28," ",1)</f>
        <v> </v>
      </c>
      <c r="W33" s="541" t="str">
        <f aca="false">IF(G33=$AD$28," ",1)</f>
        <v> </v>
      </c>
      <c r="X33" s="541" t="str">
        <f aca="false">IF(H33=$AD$28," ",1)</f>
        <v> </v>
      </c>
      <c r="Y33" s="541" t="str">
        <f aca="false">IF(I33=$AD$28," ",1)</f>
        <v> </v>
      </c>
      <c r="Z33" s="541" t="str">
        <f aca="false">IF(J33=$AD$28," ",1)</f>
        <v> </v>
      </c>
      <c r="AA33" s="541" t="str">
        <f aca="false">IF(K33=$AD$28," ",1)</f>
        <v> </v>
      </c>
      <c r="AB33" s="541" t="str">
        <f aca="false">IF(L33=$AD$28," ",1)</f>
        <v> </v>
      </c>
      <c r="AN33" s="628"/>
      <c r="AO33" s="628"/>
      <c r="AP33" s="628"/>
      <c r="AQ33" s="628"/>
      <c r="AR33" s="628"/>
      <c r="AS33" s="628"/>
      <c r="AT33" s="628"/>
      <c r="AU33" s="628"/>
      <c r="AV33" s="628"/>
    </row>
    <row r="34" customFormat="false" ht="16.5" hidden="false" customHeight="true" outlineLevel="0" collapsed="false">
      <c r="A34" s="538"/>
      <c r="B34" s="539" t="s">
        <v>857</v>
      </c>
      <c r="C34" s="539"/>
      <c r="D34" s="539"/>
      <c r="E34" s="527" t="s">
        <v>786</v>
      </c>
      <c r="F34" s="527" t="s">
        <v>786</v>
      </c>
      <c r="G34" s="527" t="s">
        <v>786</v>
      </c>
      <c r="H34" s="527" t="s">
        <v>786</v>
      </c>
      <c r="I34" s="527" t="s">
        <v>786</v>
      </c>
      <c r="J34" s="527" t="s">
        <v>786</v>
      </c>
      <c r="K34" s="527" t="s">
        <v>786</v>
      </c>
      <c r="L34" s="527" t="s">
        <v>786</v>
      </c>
      <c r="M34" s="540"/>
      <c r="N34" s="540"/>
      <c r="O34" s="540"/>
      <c r="P34" s="540"/>
      <c r="Q34" s="540"/>
      <c r="R34" s="540"/>
      <c r="S34" s="540"/>
      <c r="T34" s="540"/>
      <c r="U34" s="541" t="str">
        <f aca="false">IF(E34=$AD$28," ",1)</f>
        <v> </v>
      </c>
      <c r="V34" s="541" t="str">
        <f aca="false">IF(F34=$AD$28," ",1)</f>
        <v> </v>
      </c>
      <c r="W34" s="541" t="str">
        <f aca="false">IF(G34=$AD$28," ",1)</f>
        <v> </v>
      </c>
      <c r="X34" s="541" t="str">
        <f aca="false">IF(H34=$AD$28," ",1)</f>
        <v> </v>
      </c>
      <c r="Y34" s="541" t="str">
        <f aca="false">IF(I34=$AD$28," ",1)</f>
        <v> </v>
      </c>
      <c r="Z34" s="541" t="str">
        <f aca="false">IF(J34=$AD$28," ",1)</f>
        <v> </v>
      </c>
      <c r="AA34" s="541" t="str">
        <f aca="false">IF(K34=$AD$28," ",1)</f>
        <v> </v>
      </c>
      <c r="AB34" s="541" t="str">
        <f aca="false">IF(L34=$AD$28," ",1)</f>
        <v> </v>
      </c>
      <c r="AN34" s="628"/>
      <c r="AO34" s="628"/>
      <c r="AP34" s="628"/>
      <c r="AQ34" s="628"/>
      <c r="AR34" s="628"/>
      <c r="AS34" s="628"/>
      <c r="AT34" s="628"/>
      <c r="AU34" s="628"/>
      <c r="AV34" s="628"/>
    </row>
    <row r="35" s="542" customFormat="true" ht="29.25" hidden="false" customHeight="true" outlineLevel="0" collapsed="false">
      <c r="A35" s="538"/>
      <c r="B35" s="539" t="s">
        <v>858</v>
      </c>
      <c r="C35" s="539"/>
      <c r="D35" s="539"/>
      <c r="E35" s="527" t="s">
        <v>786</v>
      </c>
      <c r="F35" s="527" t="s">
        <v>786</v>
      </c>
      <c r="G35" s="527" t="s">
        <v>786</v>
      </c>
      <c r="H35" s="527" t="s">
        <v>786</v>
      </c>
      <c r="I35" s="527" t="s">
        <v>786</v>
      </c>
      <c r="J35" s="527" t="s">
        <v>786</v>
      </c>
      <c r="K35" s="527" t="s">
        <v>786</v>
      </c>
      <c r="L35" s="527" t="s">
        <v>786</v>
      </c>
      <c r="M35" s="540"/>
      <c r="N35" s="540"/>
      <c r="O35" s="540"/>
      <c r="P35" s="540"/>
      <c r="Q35" s="540"/>
      <c r="R35" s="540"/>
      <c r="S35" s="540"/>
      <c r="T35" s="540"/>
      <c r="U35" s="541" t="str">
        <f aca="false">IF(E35=$AD$28," ",1)</f>
        <v> </v>
      </c>
      <c r="V35" s="541" t="str">
        <f aca="false">IF(F35=$AD$28," ",1)</f>
        <v> </v>
      </c>
      <c r="W35" s="541" t="str">
        <f aca="false">IF(G35=$AD$28," ",1)</f>
        <v> </v>
      </c>
      <c r="X35" s="541" t="str">
        <f aca="false">IF(H35=$AD$28," ",1)</f>
        <v> </v>
      </c>
      <c r="Y35" s="541" t="str">
        <f aca="false">IF(I35=$AD$28," ",1)</f>
        <v> </v>
      </c>
      <c r="Z35" s="541" t="str">
        <f aca="false">IF(J35=$AD$28," ",1)</f>
        <v> </v>
      </c>
      <c r="AA35" s="541" t="str">
        <f aca="false">IF(K35=$AD$28," ",1)</f>
        <v> </v>
      </c>
      <c r="AB35" s="541" t="str">
        <f aca="false">IF(L35=$AD$28," ",1)</f>
        <v> </v>
      </c>
      <c r="AC35" s="536" t="s">
        <v>859</v>
      </c>
    </row>
    <row r="36" customFormat="false" ht="12.75" hidden="false" customHeight="true" outlineLevel="0" collapsed="false">
      <c r="A36" s="538"/>
      <c r="B36" s="539" t="s">
        <v>860</v>
      </c>
      <c r="C36" s="539"/>
      <c r="D36" s="539"/>
      <c r="E36" s="527" t="s">
        <v>786</v>
      </c>
      <c r="F36" s="527" t="s">
        <v>786</v>
      </c>
      <c r="G36" s="527" t="s">
        <v>786</v>
      </c>
      <c r="H36" s="527" t="s">
        <v>786</v>
      </c>
      <c r="I36" s="527" t="s">
        <v>786</v>
      </c>
      <c r="J36" s="527" t="s">
        <v>786</v>
      </c>
      <c r="K36" s="527" t="s">
        <v>786</v>
      </c>
      <c r="L36" s="527" t="s">
        <v>786</v>
      </c>
      <c r="M36" s="540"/>
      <c r="N36" s="540"/>
      <c r="O36" s="540"/>
      <c r="P36" s="540"/>
      <c r="Q36" s="540"/>
      <c r="R36" s="540"/>
      <c r="S36" s="540"/>
      <c r="T36" s="540"/>
      <c r="U36" s="541" t="str">
        <f aca="false">IF(E36=$AD$28," ",1)</f>
        <v> </v>
      </c>
      <c r="V36" s="541" t="str">
        <f aca="false">IF(F36=$AD$28," ",1)</f>
        <v> </v>
      </c>
      <c r="W36" s="541" t="str">
        <f aca="false">IF(G36=$AD$28," ",1)</f>
        <v> </v>
      </c>
      <c r="X36" s="541" t="str">
        <f aca="false">IF(H36=$AD$28," ",1)</f>
        <v> </v>
      </c>
      <c r="Y36" s="541" t="str">
        <f aca="false">IF(I36=$AD$28," ",1)</f>
        <v> </v>
      </c>
      <c r="Z36" s="541" t="str">
        <f aca="false">IF(J36=$AD$28," ",1)</f>
        <v> </v>
      </c>
      <c r="AA36" s="541" t="str">
        <f aca="false">IF(K36=$AD$28," ",1)</f>
        <v> </v>
      </c>
      <c r="AB36" s="541" t="str">
        <f aca="false">IF(L36=$AD$28," ",1)</f>
        <v> </v>
      </c>
    </row>
    <row r="37" customFormat="false" ht="41.25" hidden="false" customHeight="true" outlineLevel="0" collapsed="false">
      <c r="A37" s="538"/>
      <c r="B37" s="539" t="s">
        <v>861</v>
      </c>
      <c r="C37" s="539"/>
      <c r="D37" s="539"/>
      <c r="E37" s="527" t="s">
        <v>786</v>
      </c>
      <c r="F37" s="527" t="s">
        <v>786</v>
      </c>
      <c r="G37" s="527" t="s">
        <v>786</v>
      </c>
      <c r="H37" s="527" t="s">
        <v>786</v>
      </c>
      <c r="I37" s="527" t="s">
        <v>786</v>
      </c>
      <c r="J37" s="527" t="s">
        <v>786</v>
      </c>
      <c r="K37" s="527" t="s">
        <v>786</v>
      </c>
      <c r="L37" s="527" t="s">
        <v>786</v>
      </c>
      <c r="M37" s="540"/>
      <c r="N37" s="540"/>
      <c r="O37" s="540"/>
      <c r="P37" s="540"/>
      <c r="Q37" s="540"/>
      <c r="R37" s="540"/>
      <c r="S37" s="540"/>
      <c r="T37" s="540"/>
      <c r="U37" s="541" t="str">
        <f aca="false">IF(E37=$AD$28," ",1)</f>
        <v> </v>
      </c>
      <c r="V37" s="541" t="str">
        <f aca="false">IF(F37=$AD$28," ",1)</f>
        <v> </v>
      </c>
      <c r="W37" s="541" t="str">
        <f aca="false">IF(G37=$AD$28," ",1)</f>
        <v> </v>
      </c>
      <c r="X37" s="541" t="str">
        <f aca="false">IF(H37=$AD$28," ",1)</f>
        <v> </v>
      </c>
      <c r="Y37" s="541" t="str">
        <f aca="false">IF(I37=$AD$28," ",1)</f>
        <v> </v>
      </c>
      <c r="Z37" s="541" t="str">
        <f aca="false">IF(J37=$AD$28," ",1)</f>
        <v> </v>
      </c>
      <c r="AA37" s="541" t="str">
        <f aca="false">IF(K37=$AD$28," ",1)</f>
        <v> </v>
      </c>
      <c r="AB37" s="541" t="str">
        <f aca="false">IF(L37=$AD$28," ",1)</f>
        <v> </v>
      </c>
    </row>
    <row r="38" customFormat="false" ht="39" hidden="false" customHeight="true" outlineLevel="0" collapsed="false">
      <c r="A38" s="538"/>
      <c r="B38" s="539" t="s">
        <v>862</v>
      </c>
      <c r="C38" s="539"/>
      <c r="D38" s="539"/>
      <c r="E38" s="527" t="s">
        <v>786</v>
      </c>
      <c r="F38" s="527" t="s">
        <v>786</v>
      </c>
      <c r="G38" s="527" t="s">
        <v>786</v>
      </c>
      <c r="H38" s="527" t="s">
        <v>786</v>
      </c>
      <c r="I38" s="527" t="s">
        <v>786</v>
      </c>
      <c r="J38" s="527" t="s">
        <v>786</v>
      </c>
      <c r="K38" s="527" t="s">
        <v>786</v>
      </c>
      <c r="L38" s="527" t="s">
        <v>786</v>
      </c>
      <c r="M38" s="540"/>
      <c r="N38" s="540"/>
      <c r="O38" s="540"/>
      <c r="P38" s="540"/>
      <c r="Q38" s="540"/>
      <c r="R38" s="540"/>
      <c r="S38" s="540"/>
      <c r="T38" s="540"/>
      <c r="U38" s="541" t="str">
        <f aca="false">IF(E38=$AD$28," ",1)</f>
        <v> </v>
      </c>
      <c r="V38" s="541" t="str">
        <f aca="false">IF(F38=$AD$28," ",1)</f>
        <v> </v>
      </c>
      <c r="W38" s="541" t="str">
        <f aca="false">IF(G38=$AD$28," ",1)</f>
        <v> </v>
      </c>
      <c r="X38" s="541" t="str">
        <f aca="false">IF(H38=$AD$28," ",1)</f>
        <v> </v>
      </c>
      <c r="Y38" s="541" t="str">
        <f aca="false">IF(I38=$AD$28," ",1)</f>
        <v> </v>
      </c>
      <c r="Z38" s="541" t="str">
        <f aca="false">IF(J38=$AD$28," ",1)</f>
        <v> </v>
      </c>
      <c r="AA38" s="541" t="str">
        <f aca="false">IF(K38=$AD$28," ",1)</f>
        <v> </v>
      </c>
      <c r="AB38" s="541" t="str">
        <f aca="false">IF(L38=$AD$28," ",1)</f>
        <v> </v>
      </c>
    </row>
    <row r="39" s="542" customFormat="true" ht="39" hidden="false" customHeight="true" outlineLevel="0" collapsed="false">
      <c r="A39" s="538"/>
      <c r="B39" s="539" t="s">
        <v>863</v>
      </c>
      <c r="C39" s="539"/>
      <c r="D39" s="539"/>
      <c r="E39" s="527" t="s">
        <v>786</v>
      </c>
      <c r="F39" s="527" t="s">
        <v>786</v>
      </c>
      <c r="G39" s="527" t="s">
        <v>786</v>
      </c>
      <c r="H39" s="527" t="s">
        <v>786</v>
      </c>
      <c r="I39" s="527" t="s">
        <v>786</v>
      </c>
      <c r="J39" s="527" t="s">
        <v>786</v>
      </c>
      <c r="K39" s="527" t="s">
        <v>786</v>
      </c>
      <c r="L39" s="527" t="s">
        <v>786</v>
      </c>
      <c r="M39" s="540"/>
      <c r="N39" s="540"/>
      <c r="O39" s="540"/>
      <c r="P39" s="540"/>
      <c r="Q39" s="540"/>
      <c r="R39" s="540"/>
      <c r="S39" s="540"/>
      <c r="T39" s="540"/>
      <c r="U39" s="541" t="str">
        <f aca="false">IF(E39=$AD$28," ",1)</f>
        <v> </v>
      </c>
      <c r="V39" s="541" t="str">
        <f aca="false">IF(F39=$AD$28," ",1)</f>
        <v> </v>
      </c>
      <c r="W39" s="541" t="str">
        <f aca="false">IF(G41=$AD$28," ",1)</f>
        <v> </v>
      </c>
      <c r="X39" s="541" t="str">
        <f aca="false">IF(H39=$AD$28," ",1)</f>
        <v> </v>
      </c>
      <c r="Y39" s="541" t="str">
        <f aca="false">IF(I39=$AD$28," ",1)</f>
        <v> </v>
      </c>
      <c r="Z39" s="541" t="str">
        <f aca="false">IF(J39=$AD$28," ",1)</f>
        <v> </v>
      </c>
      <c r="AA39" s="541" t="str">
        <f aca="false">IF(K39=$AD$28," ",1)</f>
        <v> </v>
      </c>
      <c r="AB39" s="541" t="str">
        <f aca="false">IF(L39=$AD$28," ",1)</f>
        <v> </v>
      </c>
    </row>
    <row r="40" s="542" customFormat="true" ht="37.5" hidden="false" customHeight="true" outlineLevel="0" collapsed="false">
      <c r="A40" s="538"/>
      <c r="B40" s="517" t="s">
        <v>864</v>
      </c>
      <c r="C40" s="517"/>
      <c r="D40" s="539"/>
      <c r="E40" s="527"/>
      <c r="F40" s="527"/>
      <c r="G40" s="527" t="s">
        <v>786</v>
      </c>
      <c r="H40" s="527" t="s">
        <v>786</v>
      </c>
      <c r="I40" s="527"/>
      <c r="J40" s="527"/>
      <c r="K40" s="527"/>
      <c r="L40" s="527"/>
      <c r="M40" s="540"/>
      <c r="N40" s="540"/>
      <c r="O40" s="540"/>
      <c r="P40" s="540"/>
      <c r="Q40" s="540"/>
      <c r="R40" s="540"/>
      <c r="S40" s="540"/>
      <c r="T40" s="540"/>
      <c r="U40" s="541"/>
      <c r="V40" s="541"/>
      <c r="W40" s="541"/>
      <c r="X40" s="541" t="str">
        <f aca="false">IF(H40=$AD$28," ",1)</f>
        <v> </v>
      </c>
      <c r="Y40" s="541"/>
      <c r="Z40" s="541"/>
      <c r="AA40" s="541"/>
      <c r="AB40" s="541"/>
    </row>
    <row r="41" s="542" customFormat="true" ht="28.5" hidden="false" customHeight="true" outlineLevel="0" collapsed="false">
      <c r="A41" s="538"/>
      <c r="B41" s="517" t="s">
        <v>896</v>
      </c>
      <c r="C41" s="517"/>
      <c r="D41" s="539"/>
      <c r="E41" s="527"/>
      <c r="F41" s="527"/>
      <c r="G41" s="527" t="s">
        <v>786</v>
      </c>
      <c r="H41" s="527" t="s">
        <v>786</v>
      </c>
      <c r="I41" s="527"/>
      <c r="J41" s="527"/>
      <c r="K41" s="527"/>
      <c r="L41" s="527"/>
      <c r="M41" s="540"/>
      <c r="N41" s="540"/>
      <c r="O41" s="540"/>
      <c r="P41" s="540"/>
      <c r="Q41" s="540"/>
      <c r="R41" s="540"/>
      <c r="S41" s="540"/>
      <c r="T41" s="540"/>
      <c r="U41" s="541"/>
      <c r="V41" s="541"/>
      <c r="W41" s="541"/>
      <c r="X41" s="541" t="str">
        <f aca="false">IF(H41=$AD$28," ",1)</f>
        <v> </v>
      </c>
      <c r="Y41" s="541"/>
      <c r="Z41" s="541"/>
      <c r="AA41" s="541"/>
      <c r="AB41" s="541"/>
    </row>
    <row r="42" customFormat="false" ht="29.25" hidden="false" customHeight="true" outlineLevel="0" collapsed="false">
      <c r="A42" s="544" t="s">
        <v>867</v>
      </c>
      <c r="B42" s="544"/>
      <c r="C42" s="544"/>
      <c r="D42" s="544"/>
      <c r="E42" s="544"/>
      <c r="F42" s="544"/>
      <c r="G42" s="544"/>
      <c r="H42" s="544"/>
      <c r="I42" s="544"/>
      <c r="J42" s="544"/>
      <c r="K42" s="544"/>
      <c r="L42" s="544"/>
      <c r="M42" s="544"/>
      <c r="N42" s="514"/>
      <c r="O42" s="514"/>
      <c r="P42" s="514"/>
      <c r="Q42" s="514"/>
      <c r="R42" s="514"/>
      <c r="S42" s="514"/>
      <c r="T42" s="514"/>
      <c r="U42" s="515" t="n">
        <f aca="false">SUM(U31:U39)</f>
        <v>0</v>
      </c>
      <c r="V42" s="515" t="n">
        <f aca="false">SUM(V31:V39)</f>
        <v>0</v>
      </c>
      <c r="W42" s="515" t="n">
        <f aca="false">SUM(W31:W39)</f>
        <v>0</v>
      </c>
      <c r="X42" s="515" t="n">
        <f aca="false">SUM(X31:X41)</f>
        <v>0</v>
      </c>
      <c r="Y42" s="515" t="n">
        <f aca="false">SUM(Y31:Y39)</f>
        <v>0</v>
      </c>
      <c r="Z42" s="515" t="n">
        <f aca="false">SUM(Z31:Z39)</f>
        <v>0</v>
      </c>
      <c r="AA42" s="515" t="n">
        <f aca="false">SUM(AA31:AA39)</f>
        <v>0</v>
      </c>
      <c r="AB42" s="515" t="n">
        <f aca="false">SUM(AB31:AB39)</f>
        <v>0</v>
      </c>
    </row>
    <row r="43" customFormat="false" ht="16.5" hidden="false" customHeight="true" outlineLevel="0" collapsed="false">
      <c r="A43" s="545" t="s">
        <v>868</v>
      </c>
      <c r="B43" s="545"/>
      <c r="C43" s="545"/>
      <c r="D43" s="545"/>
      <c r="E43" s="546" t="s">
        <v>786</v>
      </c>
      <c r="F43" s="546" t="s">
        <v>786</v>
      </c>
      <c r="G43" s="546" t="s">
        <v>786</v>
      </c>
      <c r="H43" s="546" t="s">
        <v>786</v>
      </c>
      <c r="I43" s="546" t="s">
        <v>786</v>
      </c>
      <c r="J43" s="546" t="s">
        <v>786</v>
      </c>
      <c r="K43" s="546" t="s">
        <v>786</v>
      </c>
      <c r="L43" s="546" t="s">
        <v>786</v>
      </c>
      <c r="M43" s="547"/>
      <c r="N43" s="547"/>
      <c r="O43" s="547"/>
      <c r="P43" s="547"/>
      <c r="Q43" s="547"/>
      <c r="R43" s="547"/>
      <c r="S43" s="547"/>
      <c r="T43" s="547"/>
      <c r="U43" s="548" t="str">
        <f aca="false">IF(E43=$AD$28," ",1)</f>
        <v> </v>
      </c>
      <c r="V43" s="548" t="str">
        <f aca="false">IF(F43=$AD$28," ",1)</f>
        <v> </v>
      </c>
      <c r="W43" s="548" t="str">
        <f aca="false">IF(G43=$AD$28," ",1)</f>
        <v> </v>
      </c>
      <c r="X43" s="548" t="str">
        <f aca="false">IF(H43=$AD$28," ",1)</f>
        <v> </v>
      </c>
      <c r="Y43" s="548" t="str">
        <f aca="false">IF(I43=$AD$28," ",1)</f>
        <v> </v>
      </c>
      <c r="Z43" s="548" t="str">
        <f aca="false">IF(J43=$AD$28," ",1)</f>
        <v> </v>
      </c>
      <c r="AA43" s="548" t="str">
        <f aca="false">IF(K43=$AD$28," ",1)</f>
        <v> </v>
      </c>
      <c r="AB43" s="548" t="str">
        <f aca="false">IF(L43=$AD$28," ",1)</f>
        <v> </v>
      </c>
      <c r="AC43" s="549" t="s">
        <v>869</v>
      </c>
    </row>
    <row r="44" customFormat="false" ht="12.75" hidden="false" customHeight="true" outlineLevel="0" collapsed="false">
      <c r="A44" s="550" t="s">
        <v>871</v>
      </c>
      <c r="B44" s="550"/>
      <c r="C44" s="556"/>
      <c r="D44" s="554"/>
      <c r="E44" s="557" t="s">
        <v>786</v>
      </c>
      <c r="F44" s="557" t="s">
        <v>786</v>
      </c>
      <c r="G44" s="557" t="s">
        <v>786</v>
      </c>
      <c r="H44" s="557" t="s">
        <v>786</v>
      </c>
      <c r="I44" s="557" t="s">
        <v>786</v>
      </c>
      <c r="J44" s="557" t="s">
        <v>786</v>
      </c>
      <c r="K44" s="557" t="s">
        <v>786</v>
      </c>
      <c r="L44" s="557" t="s">
        <v>786</v>
      </c>
      <c r="M44" s="558"/>
      <c r="N44" s="558"/>
      <c r="O44" s="558"/>
      <c r="P44" s="558"/>
      <c r="Q44" s="558"/>
      <c r="R44" s="558"/>
      <c r="S44" s="558"/>
      <c r="T44" s="558"/>
      <c r="U44" s="555"/>
      <c r="V44" s="555"/>
      <c r="W44" s="555"/>
      <c r="X44" s="555"/>
      <c r="Y44" s="555"/>
      <c r="Z44" s="555"/>
      <c r="AA44" s="555"/>
      <c r="AB44" s="555"/>
    </row>
    <row r="45" customFormat="false" ht="13.5" hidden="false" customHeight="true" outlineLevel="0" collapsed="false">
      <c r="A45" s="550" t="s">
        <v>872</v>
      </c>
      <c r="B45" s="550"/>
      <c r="C45" s="556"/>
      <c r="D45" s="554"/>
      <c r="E45" s="559" t="s">
        <v>786</v>
      </c>
      <c r="F45" s="559" t="s">
        <v>785</v>
      </c>
      <c r="G45" s="559" t="s">
        <v>786</v>
      </c>
      <c r="H45" s="559" t="s">
        <v>785</v>
      </c>
      <c r="I45" s="559" t="s">
        <v>786</v>
      </c>
      <c r="J45" s="559" t="s">
        <v>786</v>
      </c>
      <c r="K45" s="559" t="s">
        <v>786</v>
      </c>
      <c r="L45" s="559" t="s">
        <v>786</v>
      </c>
      <c r="M45" s="558"/>
      <c r="N45" s="558"/>
      <c r="O45" s="558"/>
      <c r="P45" s="558"/>
      <c r="Q45" s="558"/>
      <c r="R45" s="558"/>
      <c r="S45" s="558"/>
      <c r="T45" s="558"/>
      <c r="U45" s="555"/>
      <c r="V45" s="555"/>
      <c r="W45" s="555"/>
      <c r="X45" s="555"/>
      <c r="Y45" s="555"/>
      <c r="Z45" s="555"/>
      <c r="AA45" s="555"/>
      <c r="AB45" s="555"/>
    </row>
    <row r="46" customFormat="false" ht="31.5" hidden="true" customHeight="true" outlineLevel="0" collapsed="false">
      <c r="A46" s="560" t="s">
        <v>873</v>
      </c>
      <c r="B46" s="560"/>
      <c r="C46" s="561"/>
      <c r="D46" s="561"/>
      <c r="E46" s="561"/>
      <c r="F46" s="561"/>
      <c r="G46" s="561"/>
      <c r="H46" s="561"/>
      <c r="I46" s="561"/>
      <c r="J46" s="561"/>
      <c r="K46" s="561"/>
      <c r="L46" s="561"/>
      <c r="M46" s="561"/>
      <c r="N46" s="561"/>
      <c r="O46" s="561"/>
      <c r="P46" s="561"/>
      <c r="Q46" s="561"/>
      <c r="R46" s="561"/>
      <c r="S46" s="561"/>
      <c r="T46" s="561"/>
      <c r="U46" s="561"/>
      <c r="V46" s="561"/>
      <c r="W46" s="561"/>
      <c r="X46" s="561"/>
      <c r="Y46" s="561"/>
      <c r="Z46" s="561"/>
      <c r="AA46" s="561"/>
      <c r="AB46" s="561"/>
      <c r="AC46" s="562"/>
    </row>
    <row r="47" customFormat="false" ht="13.5" hidden="false" customHeight="true" outlineLevel="0" collapsed="false">
      <c r="A47" s="563" t="s">
        <v>873</v>
      </c>
      <c r="B47" s="563"/>
      <c r="C47" s="564" t="s">
        <v>787</v>
      </c>
      <c r="D47" s="564"/>
      <c r="E47" s="564"/>
      <c r="F47" s="564"/>
      <c r="G47" s="564"/>
      <c r="H47" s="564"/>
      <c r="I47" s="564"/>
      <c r="J47" s="564"/>
      <c r="K47" s="564"/>
      <c r="L47" s="564"/>
      <c r="M47" s="564"/>
      <c r="N47" s="564"/>
      <c r="O47" s="564"/>
      <c r="P47" s="564"/>
      <c r="Q47" s="564"/>
      <c r="R47" s="564"/>
      <c r="S47" s="564"/>
      <c r="T47" s="564"/>
      <c r="U47" s="564"/>
      <c r="V47" s="564"/>
      <c r="W47" s="564"/>
      <c r="X47" s="564"/>
      <c r="Y47" s="564"/>
      <c r="Z47" s="564"/>
      <c r="AA47" s="564"/>
      <c r="AB47" s="564"/>
      <c r="AN47" s="562"/>
    </row>
    <row r="48" s="562" customFormat="true" ht="41.25" hidden="false" customHeight="true" outlineLevel="0" collapsed="false">
      <c r="A48" s="563"/>
      <c r="B48" s="563"/>
      <c r="C48" s="564" t="s">
        <v>788</v>
      </c>
      <c r="D48" s="564"/>
      <c r="E48" s="564"/>
      <c r="F48" s="564"/>
      <c r="G48" s="564"/>
      <c r="H48" s="564"/>
      <c r="I48" s="564"/>
      <c r="J48" s="564"/>
      <c r="K48" s="564"/>
      <c r="L48" s="564"/>
      <c r="M48" s="564"/>
      <c r="N48" s="564"/>
      <c r="O48" s="564"/>
      <c r="P48" s="564"/>
      <c r="Q48" s="564"/>
      <c r="R48" s="564"/>
      <c r="S48" s="564"/>
      <c r="T48" s="564"/>
      <c r="U48" s="564"/>
      <c r="V48" s="564"/>
      <c r="W48" s="564"/>
      <c r="X48" s="564"/>
      <c r="Y48" s="564"/>
      <c r="Z48" s="564"/>
      <c r="AA48" s="564"/>
      <c r="AB48" s="564"/>
      <c r="AN48" s="467"/>
    </row>
    <row r="49" customFormat="false" ht="17.25" hidden="false" customHeight="true" outlineLevel="0" collapsed="false">
      <c r="A49" s="565" t="s">
        <v>874</v>
      </c>
      <c r="B49" s="565"/>
      <c r="C49" s="566" t="s">
        <v>889</v>
      </c>
      <c r="D49" s="566"/>
      <c r="E49" s="566"/>
      <c r="F49" s="566"/>
      <c r="G49" s="566"/>
      <c r="H49" s="566"/>
      <c r="I49" s="566"/>
      <c r="J49" s="566"/>
      <c r="K49" s="566"/>
      <c r="L49" s="566"/>
      <c r="M49" s="566"/>
      <c r="N49" s="566"/>
      <c r="O49" s="566"/>
      <c r="P49" s="566"/>
      <c r="Q49" s="566"/>
      <c r="R49" s="566"/>
      <c r="S49" s="566"/>
      <c r="T49" s="566"/>
      <c r="U49" s="566"/>
      <c r="V49" s="566"/>
      <c r="W49" s="566"/>
      <c r="X49" s="566"/>
      <c r="Y49" s="566"/>
      <c r="Z49" s="566"/>
      <c r="AA49" s="566"/>
      <c r="AB49" s="567"/>
    </row>
    <row r="50" customFormat="false" ht="15" hidden="false" customHeight="false" outlineLevel="0" collapsed="false">
      <c r="B50" s="568"/>
      <c r="C50" s="569"/>
      <c r="D50" s="568"/>
      <c r="E50" s="568"/>
      <c r="F50" s="568"/>
      <c r="G50" s="568"/>
      <c r="H50" s="568"/>
      <c r="I50" s="568"/>
      <c r="J50" s="568"/>
      <c r="K50" s="568"/>
      <c r="L50" s="568"/>
      <c r="M50" s="570"/>
      <c r="N50" s="570"/>
      <c r="O50" s="570"/>
      <c r="P50" s="570"/>
      <c r="Q50" s="570"/>
      <c r="R50" s="570"/>
      <c r="S50" s="570"/>
      <c r="T50" s="570"/>
      <c r="U50" s="571"/>
      <c r="AN50" s="572"/>
    </row>
    <row r="51" customFormat="false" ht="15" hidden="false" customHeight="false" outlineLevel="0" collapsed="false">
      <c r="A51" s="573" t="s">
        <v>840</v>
      </c>
      <c r="B51" s="573"/>
      <c r="C51" s="574" t="s">
        <v>837</v>
      </c>
      <c r="D51" s="574"/>
      <c r="E51" s="574"/>
      <c r="F51" s="574"/>
      <c r="G51" s="574"/>
      <c r="H51" s="574"/>
      <c r="I51" s="574"/>
      <c r="J51" s="574"/>
      <c r="K51" s="574"/>
      <c r="L51" s="574"/>
      <c r="M51" s="574"/>
      <c r="N51" s="574"/>
      <c r="O51" s="574"/>
      <c r="P51" s="574"/>
      <c r="Q51" s="574"/>
      <c r="R51" s="574"/>
      <c r="S51" s="574"/>
      <c r="T51" s="574"/>
      <c r="U51" s="574"/>
      <c r="V51" s="574"/>
      <c r="W51" s="575"/>
      <c r="X51" s="575"/>
      <c r="Y51" s="575"/>
      <c r="Z51" s="575"/>
      <c r="AA51" s="575"/>
      <c r="AB51" s="575"/>
    </row>
    <row r="52" customFormat="false" ht="12.75" hidden="true" customHeight="false" outlineLevel="0" collapsed="false">
      <c r="A52" s="576"/>
      <c r="B52" s="577"/>
      <c r="C52" s="575"/>
      <c r="D52" s="578"/>
      <c r="E52" s="578"/>
      <c r="F52" s="578"/>
      <c r="G52" s="578"/>
      <c r="H52" s="578"/>
      <c r="I52" s="578"/>
      <c r="J52" s="578"/>
      <c r="K52" s="578"/>
      <c r="L52" s="578"/>
      <c r="M52" s="579"/>
      <c r="N52" s="579"/>
      <c r="O52" s="579"/>
      <c r="P52" s="579"/>
      <c r="Q52" s="579"/>
      <c r="R52" s="579"/>
      <c r="S52" s="579"/>
      <c r="T52" s="579"/>
      <c r="U52" s="580"/>
      <c r="V52" s="575"/>
    </row>
    <row r="53" customFormat="false" ht="12.75" hidden="false" customHeight="false" outlineLevel="0" collapsed="false">
      <c r="A53" s="576"/>
      <c r="B53" s="576"/>
      <c r="C53" s="575"/>
      <c r="D53" s="578"/>
      <c r="E53" s="578"/>
      <c r="F53" s="578"/>
      <c r="G53" s="578"/>
      <c r="H53" s="578"/>
      <c r="I53" s="578"/>
      <c r="J53" s="578"/>
      <c r="K53" s="578"/>
      <c r="L53" s="578"/>
      <c r="M53" s="579"/>
      <c r="N53" s="579"/>
      <c r="O53" s="579"/>
      <c r="P53" s="579"/>
      <c r="Q53" s="579"/>
      <c r="R53" s="579"/>
      <c r="S53" s="579"/>
      <c r="T53" s="579"/>
      <c r="U53" s="580"/>
      <c r="V53" s="575"/>
    </row>
    <row r="54" customFormat="false" ht="15" hidden="false" customHeight="false" outlineLevel="0" collapsed="false">
      <c r="A54" s="573" t="s">
        <v>201</v>
      </c>
      <c r="B54" s="573"/>
      <c r="C54" s="574" t="s">
        <v>837</v>
      </c>
      <c r="D54" s="574"/>
      <c r="E54" s="574"/>
      <c r="F54" s="574"/>
      <c r="G54" s="574"/>
      <c r="H54" s="574"/>
      <c r="I54" s="574"/>
      <c r="J54" s="574"/>
      <c r="K54" s="574"/>
      <c r="L54" s="574"/>
      <c r="M54" s="574"/>
      <c r="N54" s="574"/>
      <c r="O54" s="574"/>
      <c r="P54" s="574"/>
      <c r="Q54" s="574"/>
      <c r="R54" s="574"/>
      <c r="S54" s="574"/>
      <c r="T54" s="574"/>
      <c r="U54" s="574"/>
      <c r="V54" s="574"/>
    </row>
    <row r="55" customFormat="false" ht="12.75" hidden="false" customHeight="false" outlineLevel="0" collapsed="false">
      <c r="A55" s="578"/>
      <c r="B55" s="578"/>
      <c r="C55" s="575"/>
      <c r="D55" s="578"/>
      <c r="E55" s="578"/>
      <c r="F55" s="578"/>
      <c r="G55" s="578"/>
      <c r="H55" s="578"/>
      <c r="I55" s="578"/>
      <c r="J55" s="578"/>
      <c r="K55" s="578"/>
      <c r="L55" s="578"/>
      <c r="M55" s="579"/>
      <c r="N55" s="579"/>
      <c r="O55" s="579"/>
      <c r="P55" s="579"/>
      <c r="Q55" s="579"/>
      <c r="R55" s="579"/>
      <c r="S55" s="579"/>
      <c r="T55" s="579"/>
      <c r="U55" s="580"/>
      <c r="V55" s="575"/>
    </row>
    <row r="56" customFormat="false" ht="12.75" hidden="false" customHeight="false" outlineLevel="0" collapsed="false">
      <c r="A56" s="578"/>
      <c r="B56" s="578"/>
      <c r="C56" s="575"/>
      <c r="D56" s="578"/>
      <c r="E56" s="578"/>
      <c r="F56" s="578"/>
      <c r="G56" s="578"/>
      <c r="H56" s="578"/>
      <c r="I56" s="578"/>
      <c r="J56" s="578"/>
      <c r="K56" s="578"/>
      <c r="L56" s="578"/>
      <c r="M56" s="579"/>
      <c r="N56" s="579"/>
      <c r="O56" s="579"/>
      <c r="P56" s="579"/>
      <c r="Q56" s="579"/>
      <c r="R56" s="579"/>
      <c r="S56" s="579"/>
      <c r="T56" s="579"/>
      <c r="U56" s="580"/>
      <c r="V56" s="575"/>
    </row>
    <row r="57" customFormat="false" ht="12.75" hidden="false" customHeight="false" outlineLevel="0" collapsed="false">
      <c r="A57" s="578"/>
      <c r="B57" s="578"/>
      <c r="C57" s="575"/>
      <c r="D57" s="578"/>
      <c r="E57" s="578"/>
      <c r="F57" s="578"/>
      <c r="G57" s="578"/>
      <c r="H57" s="578"/>
      <c r="I57" s="578"/>
      <c r="J57" s="578"/>
      <c r="K57" s="578"/>
      <c r="L57" s="578"/>
      <c r="M57" s="579"/>
      <c r="N57" s="579"/>
      <c r="O57" s="579"/>
      <c r="P57" s="579"/>
      <c r="Q57" s="579"/>
      <c r="R57" s="579"/>
      <c r="S57" s="579"/>
      <c r="T57" s="579"/>
      <c r="U57" s="580"/>
      <c r="V57" s="575"/>
    </row>
    <row r="58" customFormat="false" ht="12.75" hidden="false" customHeight="false" outlineLevel="0" collapsed="false">
      <c r="A58" s="578"/>
      <c r="B58" s="578"/>
      <c r="C58" s="575"/>
      <c r="D58" s="578"/>
      <c r="E58" s="578"/>
      <c r="F58" s="578"/>
      <c r="G58" s="578"/>
      <c r="H58" s="578"/>
      <c r="I58" s="578"/>
      <c r="J58" s="578"/>
      <c r="K58" s="578"/>
      <c r="L58" s="578"/>
      <c r="M58" s="579"/>
      <c r="N58" s="579"/>
      <c r="O58" s="579"/>
      <c r="P58" s="579"/>
      <c r="Q58" s="579"/>
      <c r="R58" s="579"/>
      <c r="S58" s="579"/>
      <c r="T58" s="579"/>
      <c r="U58" s="580"/>
      <c r="V58" s="575"/>
    </row>
  </sheetData>
  <sheetProtection sheet="true" password="fe44" formatCells="false" formatColumns="false" formatRows="false" insertHyperlinks="false" sort="false" autoFilter="false" pivotTables="false"/>
  <mergeCells count="127">
    <mergeCell ref="B1:X1"/>
    <mergeCell ref="B2:X3"/>
    <mergeCell ref="A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10:A12"/>
    <mergeCell ref="A13:M13"/>
    <mergeCell ref="A14:A22"/>
    <mergeCell ref="B15:B16"/>
    <mergeCell ref="U15:U16"/>
    <mergeCell ref="V15:V16"/>
    <mergeCell ref="W15:W16"/>
    <mergeCell ref="X15:X16"/>
    <mergeCell ref="Y15:Y16"/>
    <mergeCell ref="Z15:Z16"/>
    <mergeCell ref="AA15:AA16"/>
    <mergeCell ref="AB15:AB16"/>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A23:M23"/>
    <mergeCell ref="A24:X24"/>
    <mergeCell ref="A25:A28"/>
    <mergeCell ref="B25:D25"/>
    <mergeCell ref="B26:D26"/>
    <mergeCell ref="B27:D27"/>
    <mergeCell ref="B28:D28"/>
    <mergeCell ref="B29:D29"/>
    <mergeCell ref="A30:M30"/>
    <mergeCell ref="A31:A39"/>
    <mergeCell ref="B31:D31"/>
    <mergeCell ref="B32:D32"/>
    <mergeCell ref="B33:D33"/>
    <mergeCell ref="B34:D34"/>
    <mergeCell ref="B35:D35"/>
    <mergeCell ref="B36:D36"/>
    <mergeCell ref="B37:D37"/>
    <mergeCell ref="B38:D38"/>
    <mergeCell ref="B39:D39"/>
    <mergeCell ref="B40:C40"/>
    <mergeCell ref="B41:C41"/>
    <mergeCell ref="A42:M42"/>
    <mergeCell ref="A43:D43"/>
    <mergeCell ref="A44:B44"/>
    <mergeCell ref="A45:B45"/>
    <mergeCell ref="A46:B46"/>
    <mergeCell ref="C46:X46"/>
    <mergeCell ref="A47:B48"/>
    <mergeCell ref="C47:AB47"/>
    <mergeCell ref="C48:AB48"/>
    <mergeCell ref="A49:B49"/>
    <mergeCell ref="C49:AA49"/>
    <mergeCell ref="A51:B51"/>
    <mergeCell ref="C51:V51"/>
    <mergeCell ref="A54:B54"/>
    <mergeCell ref="C54:V54"/>
  </mergeCells>
  <dataValidations count="11">
    <dataValidation allowBlank="true" errorStyle="stop" operator="between" showDropDown="false" showErrorMessage="true" showInputMessage="false" sqref="C54:V54" type="list">
      <formula1>$AT$19:$AT$22</formula1>
      <formula2>0</formula2>
    </dataValidation>
    <dataValidation allowBlank="true" errorStyle="stop" operator="between" showDropDown="false" showErrorMessage="true" showInputMessage="false" sqref="A54:B54" type="list">
      <formula1>$AN$19:$AN$23</formula1>
      <formula2>0</formula2>
    </dataValidation>
    <dataValidation allowBlank="true" errorStyle="stop" operator="between" showDropDown="false" showErrorMessage="true" showInputMessage="false" sqref="C47" type="list">
      <formula1>$AN$10:$AN$16</formula1>
      <formula2>0</formula2>
    </dataValidation>
    <dataValidation allowBlank="true" errorStyle="stop" operator="between" showDropDown="false" showErrorMessage="true" showInputMessage="false" sqref="E44:L44" type="list">
      <formula1>$AL$10:$AL$16</formula1>
      <formula2>0</formula2>
    </dataValidation>
    <dataValidation allowBlank="true" errorStyle="stop" operator="between" showDropDown="false" showErrorMessage="true" showInputMessage="false" sqref="E45:L45" type="list">
      <formula1>$AK$10:$AK$15</formula1>
      <formula2>0</formula2>
    </dataValidation>
    <dataValidation allowBlank="true" errorStyle="stop" operator="between" showDropDown="false" showErrorMessage="true" showInputMessage="false" sqref="C48" type="list">
      <formula1>$AO$10:$AO$16</formula1>
      <formula2>0</formula2>
    </dataValidation>
    <dataValidation allowBlank="true" errorStyle="stop" operator="between" showDropDown="false" showErrorMessage="true" showInputMessage="false" sqref="C49" type="list">
      <formula1>$AI$10:$AI$16</formula1>
      <formula2>0</formula2>
    </dataValidation>
    <dataValidation allowBlank="true" errorStyle="stop" operator="between" showDropDown="false" showErrorMessage="true" showInputMessage="false" sqref="E25:L25" type="list">
      <formula1>$AG$10:$AG$14</formula1>
      <formula2>0</formula2>
    </dataValidation>
    <dataValidation allowBlank="true" errorStyle="stop" operator="between" showDropDown="false" showErrorMessage="true" showInputMessage="false" sqref="D20:L22 E26:L29 E31:L41 E43:L43" type="list">
      <formula1>$AH$10:$AH$13</formula1>
      <formula2>0</formula2>
    </dataValidation>
    <dataValidation allowBlank="true" errorStyle="stop" operator="between" showDropDown="false" showErrorMessage="true" showInputMessage="false" sqref="A51:B51" type="list">
      <formula1>$AQ$19:$AQ$23</formula1>
      <formula2>0</formula2>
    </dataValidation>
    <dataValidation allowBlank="true" errorStyle="stop" operator="between" showDropDown="false" showErrorMessage="true" showInputMessage="false" sqref="C51:V51" type="list">
      <formula1>$AR$19:$AR$27</formula1>
      <formula2>0</formula2>
    </dataValidation>
  </dataValidations>
  <printOptions headings="false" gridLines="false" gridLinesSet="true" horizontalCentered="false" verticalCentered="false"/>
  <pageMargins left="0.315277777777778" right="0.157638888888889" top="0.179861111111111" bottom="0.25" header="0.511811023622047" footer="0.25"/>
  <pageSetup paperSize="9" scale="67" fitToWidth="1" fitToHeight="1" pageOrder="downThenOver" orientation="portrait" blackAndWhite="false" draft="false" cellComments="none" horizontalDpi="300" verticalDpi="300" copies="1"/>
  <headerFooter differentFirst="false" differentOddEven="false">
    <oddHeader/>
    <oddFooter>&amp;L&amp;8* для юридических лиц и индивидуальных предпринимателей ведущих бухгалтерский учет, финансируемых по договорам финансовой аренды (лизинга), факторинга</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P20" activeCellId="0" sqref="P20"/>
    </sheetView>
  </sheetViews>
  <sheetFormatPr defaultColWidth="9.13671875" defaultRowHeight="12.75" zeroHeight="false" outlineLevelRow="0" outlineLevelCol="0"/>
  <cols>
    <col collapsed="false" customWidth="true" hidden="false" outlineLevel="0" max="1" min="1" style="463" width="2.7"/>
    <col collapsed="false" customWidth="true" hidden="false" outlineLevel="0" max="2" min="2" style="463" width="68.41"/>
    <col collapsed="false" customWidth="true" hidden="false" outlineLevel="0" max="3" min="3" style="464" width="12.85"/>
    <col collapsed="false" customWidth="true" hidden="true" outlineLevel="0" max="4" min="4" style="463" width="10.13"/>
    <col collapsed="false" customWidth="true" hidden="true" outlineLevel="0" max="5" min="5" style="463" width="11.13"/>
    <col collapsed="false" customWidth="true" hidden="true" outlineLevel="0" max="6" min="6" style="463" width="10.99"/>
    <col collapsed="false" customWidth="true" hidden="false" outlineLevel="0" max="7" min="7" style="463" width="10.85"/>
    <col collapsed="false" customWidth="true" hidden="false" outlineLevel="0" max="8" min="8" style="463" width="10.41"/>
    <col collapsed="false" customWidth="true" hidden="true" outlineLevel="0" max="12" min="9" style="463" width="10.41"/>
    <col collapsed="false" customWidth="true" hidden="true" outlineLevel="0" max="13" min="13" style="465" width="10.56"/>
    <col collapsed="false" customWidth="true" hidden="true" outlineLevel="0" max="14" min="14" style="465" width="10.41"/>
    <col collapsed="false" customWidth="true" hidden="true" outlineLevel="0" max="15" min="15" style="465" width="10.71"/>
    <col collapsed="false" customWidth="true" hidden="false" outlineLevel="0" max="16" min="16" style="465" width="11.13"/>
    <col collapsed="false" customWidth="true" hidden="true" outlineLevel="0" max="20" min="17" style="465" width="11.13"/>
    <col collapsed="false" customWidth="true" hidden="true" outlineLevel="0" max="21" min="21" style="466" width="10.41"/>
    <col collapsed="false" customWidth="true" hidden="true" outlineLevel="0" max="22" min="22" style="464" width="10.13"/>
    <col collapsed="false" customWidth="true" hidden="true" outlineLevel="0" max="23" min="23" style="464" width="10.71"/>
    <col collapsed="false" customWidth="true" hidden="false" outlineLevel="0" max="24" min="24" style="464" width="10.56"/>
    <col collapsed="false" customWidth="true" hidden="true" outlineLevel="0" max="28" min="25" style="464" width="10.56"/>
    <col collapsed="false" customWidth="true" hidden="false" outlineLevel="0" max="29" min="29" style="467" width="20.13"/>
    <col collapsed="false" customWidth="true" hidden="true" outlineLevel="0" max="30" min="30" style="467" width="22.7"/>
    <col collapsed="false" customWidth="true" hidden="true" outlineLevel="0" max="32" min="31" style="467" width="9.06"/>
    <col collapsed="false" customWidth="false" hidden="true" outlineLevel="0" max="33" min="33" style="467" width="9.14"/>
    <col collapsed="false" customWidth="true" hidden="true" outlineLevel="0" max="34" min="34" style="467" width="5.85"/>
    <col collapsed="false" customWidth="false" hidden="true" outlineLevel="0" max="35" min="35" style="467" width="9.14"/>
    <col collapsed="false" customWidth="true" hidden="true" outlineLevel="0" max="36" min="36" style="467" width="21.42"/>
    <col collapsed="false" customWidth="false" hidden="true" outlineLevel="0" max="39" min="37" style="467" width="9.14"/>
    <col collapsed="false" customWidth="true" hidden="true" outlineLevel="0" max="40" min="40" style="467" width="72.41"/>
    <col collapsed="false" customWidth="false" hidden="true" outlineLevel="0" max="41" min="41" style="467" width="9.14"/>
    <col collapsed="false" customWidth="true" hidden="true" outlineLevel="0" max="47" min="42" style="467" width="9.06"/>
    <col collapsed="false" customWidth="false" hidden="false" outlineLevel="0" max="257" min="48" style="467" width="9.14"/>
  </cols>
  <sheetData>
    <row r="1" customFormat="false" ht="15" hidden="false" customHeight="true" outlineLevel="0" collapsed="false">
      <c r="B1" s="468" t="s">
        <v>904</v>
      </c>
      <c r="C1" s="468"/>
      <c r="D1" s="468"/>
      <c r="E1" s="468"/>
      <c r="F1" s="468"/>
      <c r="G1" s="468"/>
      <c r="H1" s="468"/>
      <c r="I1" s="468"/>
      <c r="J1" s="468"/>
      <c r="K1" s="468"/>
      <c r="L1" s="468"/>
      <c r="M1" s="468"/>
      <c r="N1" s="468"/>
      <c r="O1" s="468"/>
      <c r="P1" s="468"/>
      <c r="Q1" s="468"/>
      <c r="R1" s="468"/>
      <c r="S1" s="468"/>
      <c r="T1" s="468"/>
      <c r="U1" s="468"/>
      <c r="V1" s="468"/>
      <c r="W1" s="468"/>
      <c r="X1" s="468"/>
      <c r="Y1" s="469"/>
      <c r="Z1" s="469"/>
      <c r="AA1" s="469"/>
      <c r="AB1" s="469"/>
    </row>
    <row r="2" customFormat="false" ht="12.75" hidden="false" customHeight="true" outlineLevel="0" collapsed="false">
      <c r="B2" s="470" t="s">
        <v>750</v>
      </c>
      <c r="C2" s="470"/>
      <c r="D2" s="470"/>
      <c r="E2" s="470"/>
      <c r="F2" s="470"/>
      <c r="G2" s="470"/>
      <c r="H2" s="470"/>
      <c r="I2" s="470"/>
      <c r="J2" s="470"/>
      <c r="K2" s="470"/>
      <c r="L2" s="470"/>
      <c r="M2" s="470"/>
      <c r="N2" s="470"/>
      <c r="O2" s="470"/>
      <c r="P2" s="470"/>
      <c r="Q2" s="470"/>
      <c r="R2" s="470"/>
      <c r="S2" s="470"/>
      <c r="T2" s="470"/>
      <c r="U2" s="470"/>
      <c r="V2" s="470"/>
      <c r="W2" s="470"/>
      <c r="X2" s="470"/>
      <c r="Y2" s="471"/>
      <c r="Z2" s="471"/>
      <c r="AA2" s="471"/>
      <c r="AB2" s="471"/>
    </row>
    <row r="3" customFormat="false" ht="6.75" hidden="true" customHeight="true" outlineLevel="0" collapsed="false">
      <c r="B3" s="470"/>
      <c r="C3" s="470"/>
      <c r="D3" s="470"/>
      <c r="E3" s="470"/>
      <c r="F3" s="470"/>
      <c r="G3" s="470"/>
      <c r="H3" s="470"/>
      <c r="I3" s="470"/>
      <c r="J3" s="470"/>
      <c r="K3" s="470"/>
      <c r="L3" s="470"/>
      <c r="M3" s="470"/>
      <c r="N3" s="470"/>
      <c r="O3" s="470"/>
      <c r="P3" s="470"/>
      <c r="Q3" s="470"/>
      <c r="R3" s="470"/>
      <c r="S3" s="470"/>
      <c r="T3" s="470"/>
      <c r="U3" s="470"/>
      <c r="V3" s="470"/>
      <c r="W3" s="470"/>
      <c r="X3" s="470"/>
      <c r="Y3" s="471"/>
      <c r="Z3" s="471"/>
      <c r="AA3" s="471"/>
      <c r="AB3" s="471"/>
    </row>
    <row r="4" customFormat="false" ht="12" hidden="false" customHeight="true" outlineLevel="0" collapsed="false">
      <c r="B4" s="472"/>
      <c r="C4" s="473"/>
      <c r="D4" s="472"/>
      <c r="E4" s="472"/>
      <c r="F4" s="472"/>
      <c r="G4" s="472"/>
      <c r="H4" s="472"/>
      <c r="I4" s="472"/>
      <c r="J4" s="472"/>
      <c r="K4" s="472"/>
      <c r="L4" s="472"/>
      <c r="M4" s="474"/>
      <c r="N4" s="474"/>
      <c r="O4" s="474"/>
      <c r="P4" s="474"/>
      <c r="Q4" s="474"/>
      <c r="R4" s="474"/>
      <c r="S4" s="474"/>
      <c r="T4" s="474"/>
      <c r="U4" s="475"/>
    </row>
    <row r="5" s="483" customFormat="true" ht="15.75" hidden="false" customHeight="false" outlineLevel="0" collapsed="false">
      <c r="A5" s="476"/>
      <c r="B5" s="477" t="s">
        <v>751</v>
      </c>
      <c r="C5" s="478"/>
      <c r="D5" s="479"/>
      <c r="E5" s="479"/>
      <c r="F5" s="479"/>
      <c r="G5" s="479"/>
      <c r="H5" s="479"/>
      <c r="I5" s="479"/>
      <c r="J5" s="479"/>
      <c r="K5" s="479"/>
      <c r="L5" s="479"/>
      <c r="M5" s="480"/>
      <c r="N5" s="480"/>
      <c r="O5" s="480"/>
      <c r="P5" s="480"/>
      <c r="Q5" s="480"/>
      <c r="R5" s="480"/>
      <c r="S5" s="480"/>
      <c r="T5" s="480"/>
      <c r="U5" s="481"/>
      <c r="V5" s="482"/>
      <c r="W5" s="482"/>
      <c r="X5" s="482"/>
      <c r="Y5" s="482"/>
      <c r="Z5" s="482"/>
      <c r="AA5" s="482"/>
      <c r="AB5" s="482"/>
    </row>
    <row r="6" s="491" customFormat="true" ht="20.25" hidden="false" customHeight="false" outlineLevel="0" collapsed="false">
      <c r="A6" s="484"/>
      <c r="B6" s="485" t="n">
        <f aca="false">'баланс взаимосв.комп'!B3</f>
        <v>0</v>
      </c>
      <c r="C6" s="486"/>
      <c r="D6" s="487"/>
      <c r="E6" s="487"/>
      <c r="F6" s="487"/>
      <c r="G6" s="487"/>
      <c r="H6" s="487"/>
      <c r="I6" s="487"/>
      <c r="J6" s="487"/>
      <c r="K6" s="487"/>
      <c r="L6" s="487"/>
      <c r="M6" s="488"/>
      <c r="N6" s="488"/>
      <c r="O6" s="488"/>
      <c r="P6" s="488"/>
      <c r="Q6" s="488"/>
      <c r="R6" s="488"/>
      <c r="S6" s="488"/>
      <c r="T6" s="488"/>
      <c r="U6" s="489"/>
      <c r="V6" s="490"/>
      <c r="W6" s="490"/>
      <c r="X6" s="490"/>
      <c r="Y6" s="490"/>
      <c r="Z6" s="490"/>
      <c r="AA6" s="490"/>
      <c r="AB6" s="490"/>
    </row>
    <row r="7" s="483" customFormat="true" ht="16.5" hidden="false" customHeight="false" outlineLevel="0" collapsed="false">
      <c r="A7" s="476"/>
      <c r="B7" s="651"/>
      <c r="C7" s="478"/>
      <c r="D7" s="479"/>
      <c r="E7" s="479"/>
      <c r="F7" s="479"/>
      <c r="G7" s="479"/>
      <c r="H7" s="479"/>
      <c r="I7" s="479"/>
      <c r="J7" s="479"/>
      <c r="K7" s="479"/>
      <c r="L7" s="479"/>
      <c r="M7" s="480"/>
      <c r="N7" s="480"/>
      <c r="O7" s="480"/>
      <c r="P7" s="480"/>
      <c r="Q7" s="480"/>
      <c r="R7" s="480"/>
      <c r="S7" s="480"/>
      <c r="T7" s="480"/>
      <c r="U7" s="481"/>
      <c r="V7" s="482"/>
      <c r="W7" s="482"/>
      <c r="X7" s="482"/>
      <c r="Y7" s="482"/>
      <c r="Z7" s="482"/>
      <c r="AA7" s="482"/>
      <c r="AB7" s="482"/>
    </row>
    <row r="8" customFormat="false" ht="12.75" hidden="false" customHeight="true" outlineLevel="0" collapsed="false">
      <c r="A8" s="493" t="s">
        <v>752</v>
      </c>
      <c r="B8" s="493"/>
      <c r="C8" s="493" t="s">
        <v>753</v>
      </c>
      <c r="D8" s="494" t="n">
        <v>41640</v>
      </c>
      <c r="E8" s="494" t="n">
        <v>41730</v>
      </c>
      <c r="F8" s="494" t="n">
        <v>41821</v>
      </c>
      <c r="G8" s="494" t="n">
        <v>41913</v>
      </c>
      <c r="H8" s="494" t="n">
        <v>42005</v>
      </c>
      <c r="I8" s="494" t="n">
        <v>42095</v>
      </c>
      <c r="J8" s="494" t="n">
        <v>42186</v>
      </c>
      <c r="K8" s="494" t="n">
        <v>42278</v>
      </c>
      <c r="L8" s="494" t="n">
        <v>42370</v>
      </c>
      <c r="M8" s="495" t="s">
        <v>754</v>
      </c>
      <c r="N8" s="495" t="s">
        <v>755</v>
      </c>
      <c r="O8" s="495" t="s">
        <v>756</v>
      </c>
      <c r="P8" s="495" t="s">
        <v>757</v>
      </c>
      <c r="Q8" s="495" t="s">
        <v>758</v>
      </c>
      <c r="R8" s="495" t="s">
        <v>759</v>
      </c>
      <c r="S8" s="495" t="s">
        <v>760</v>
      </c>
      <c r="T8" s="495" t="s">
        <v>761</v>
      </c>
      <c r="U8" s="496" t="s">
        <v>762</v>
      </c>
      <c r="V8" s="496" t="s">
        <v>763</v>
      </c>
      <c r="W8" s="496" t="s">
        <v>764</v>
      </c>
      <c r="X8" s="496" t="s">
        <v>881</v>
      </c>
      <c r="Y8" s="592" t="s">
        <v>765</v>
      </c>
      <c r="Z8" s="592" t="s">
        <v>882</v>
      </c>
      <c r="AA8" s="592" t="s">
        <v>883</v>
      </c>
      <c r="AB8" s="592" t="s">
        <v>884</v>
      </c>
    </row>
    <row r="9" s="497" customFormat="true" ht="24.75" hidden="false" customHeight="true" outlineLevel="0" collapsed="false">
      <c r="A9" s="493"/>
      <c r="B9" s="493"/>
      <c r="C9" s="493"/>
      <c r="D9" s="494"/>
      <c r="E9" s="494"/>
      <c r="F9" s="494"/>
      <c r="G9" s="494"/>
      <c r="H9" s="494"/>
      <c r="I9" s="494"/>
      <c r="J9" s="494"/>
      <c r="K9" s="494"/>
      <c r="L9" s="494"/>
      <c r="M9" s="495"/>
      <c r="N9" s="495"/>
      <c r="O9" s="495"/>
      <c r="P9" s="495"/>
      <c r="Q9" s="495"/>
      <c r="R9" s="495"/>
      <c r="S9" s="495"/>
      <c r="T9" s="495"/>
      <c r="U9" s="496"/>
      <c r="V9" s="496"/>
      <c r="W9" s="496"/>
      <c r="X9" s="496"/>
      <c r="Y9" s="592"/>
      <c r="Z9" s="592"/>
      <c r="AA9" s="592"/>
      <c r="AB9" s="592"/>
      <c r="AG9" s="497" t="s">
        <v>773</v>
      </c>
      <c r="AH9" s="497" t="s">
        <v>774</v>
      </c>
      <c r="AI9" s="497" t="s">
        <v>775</v>
      </c>
      <c r="AJ9" s="497" t="s">
        <v>776</v>
      </c>
      <c r="AK9" s="497" t="s">
        <v>777</v>
      </c>
      <c r="AL9" s="497" t="s">
        <v>778</v>
      </c>
    </row>
    <row r="10" customFormat="false" ht="12.75" hidden="false" customHeight="false" outlineLevel="0" collapsed="false">
      <c r="A10" s="498"/>
      <c r="B10" s="499" t="s">
        <v>779</v>
      </c>
      <c r="C10" s="500" t="s">
        <v>780</v>
      </c>
      <c r="D10" s="501" t="n">
        <f aca="false">'баланс взаимосв.комп'!G51</f>
        <v>1756442</v>
      </c>
      <c r="E10" s="501" t="n">
        <f aca="false">'баланс взаимосв.комп'!H51</f>
        <v>1807127</v>
      </c>
      <c r="F10" s="501" t="n">
        <f aca="false">'баланс взаимосв.комп'!I51</f>
        <v>2034392</v>
      </c>
      <c r="G10" s="501" t="n">
        <f aca="false">'баланс взаимосв.комп'!J51</f>
        <v>2213556</v>
      </c>
      <c r="H10" s="501"/>
      <c r="I10" s="501"/>
      <c r="J10" s="501"/>
      <c r="K10" s="501"/>
      <c r="L10" s="501"/>
      <c r="M10" s="501"/>
      <c r="N10" s="501"/>
      <c r="O10" s="501"/>
      <c r="P10" s="502" t="n">
        <f aca="false">H10/G10-1</f>
        <v>-1</v>
      </c>
      <c r="Q10" s="502" t="e">
        <f aca="false">I10/H10-1</f>
        <v>#DIV/0!</v>
      </c>
      <c r="R10" s="502" t="e">
        <f aca="false">J10/I10-1</f>
        <v>#DIV/0!</v>
      </c>
      <c r="S10" s="502" t="e">
        <f aca="false">K10/J10-1</f>
        <v>#DIV/0!</v>
      </c>
      <c r="T10" s="502" t="e">
        <f aca="false">L10/K10-1</f>
        <v>#DIV/0!</v>
      </c>
      <c r="U10" s="503" t="str">
        <f aca="false">IF(E10&gt;0," ",1)</f>
        <v> </v>
      </c>
      <c r="V10" s="503" t="str">
        <f aca="false">IF(F10&gt;0," ",1)</f>
        <v> </v>
      </c>
      <c r="W10" s="503" t="str">
        <f aca="false">IF(G10&gt;0," ",1)</f>
        <v> </v>
      </c>
      <c r="X10" s="503" t="n">
        <f aca="false">IF(H10&gt;0," ",1)</f>
        <v>1</v>
      </c>
      <c r="Y10" s="653" t="n">
        <f aca="false">IF(I10&gt;0," ",1)</f>
        <v>1</v>
      </c>
      <c r="Z10" s="654" t="n">
        <f aca="false">IF(J10&gt;0," ",1)</f>
        <v>1</v>
      </c>
      <c r="AA10" s="654" t="n">
        <f aca="false">IF(K10&gt;0," ",1)</f>
        <v>1</v>
      </c>
      <c r="AB10" s="654" t="n">
        <f aca="false">IF(L10&gt;0," ",1)</f>
        <v>1</v>
      </c>
      <c r="AG10" s="504" t="s">
        <v>781</v>
      </c>
      <c r="AH10" s="504" t="s">
        <v>782</v>
      </c>
      <c r="AI10" s="504" t="s">
        <v>889</v>
      </c>
      <c r="AJ10" s="504" t="s">
        <v>784</v>
      </c>
      <c r="AK10" s="504" t="s">
        <v>785</v>
      </c>
      <c r="AL10" s="504" t="s">
        <v>786</v>
      </c>
      <c r="AM10" s="504"/>
      <c r="AO10" s="438" t="s">
        <v>788</v>
      </c>
    </row>
    <row r="11" s="510" customFormat="true" ht="38.25" hidden="false" customHeight="false" outlineLevel="0" collapsed="false">
      <c r="A11" s="498"/>
      <c r="B11" s="505" t="s">
        <v>789</v>
      </c>
      <c r="C11" s="506" t="s">
        <v>786</v>
      </c>
      <c r="D11" s="652"/>
      <c r="E11" s="652"/>
      <c r="F11" s="652"/>
      <c r="G11" s="652"/>
      <c r="H11" s="652"/>
      <c r="I11" s="652"/>
      <c r="J11" s="652"/>
      <c r="K11" s="652"/>
      <c r="L11" s="652"/>
      <c r="M11" s="508"/>
      <c r="N11" s="508"/>
      <c r="O11" s="508"/>
      <c r="P11" s="508"/>
      <c r="Q11" s="508"/>
      <c r="R11" s="508"/>
      <c r="S11" s="508"/>
      <c r="T11" s="508"/>
      <c r="U11" s="509"/>
      <c r="V11" s="509"/>
      <c r="W11" s="509"/>
      <c r="X11" s="509"/>
      <c r="Y11" s="655"/>
      <c r="Z11" s="655"/>
      <c r="AA11" s="655"/>
      <c r="AB11" s="655"/>
      <c r="AG11" s="511"/>
      <c r="AH11" s="511"/>
      <c r="AI11" s="511"/>
      <c r="AJ11" s="511"/>
      <c r="AK11" s="511"/>
      <c r="AL11" s="511"/>
      <c r="AM11" s="511"/>
      <c r="AN11" s="467" t="s">
        <v>905</v>
      </c>
      <c r="AO11" s="512"/>
    </row>
    <row r="12" customFormat="false" ht="78.75" hidden="false" customHeight="true" outlineLevel="0" collapsed="false">
      <c r="A12" s="498"/>
      <c r="B12" s="505" t="s">
        <v>790</v>
      </c>
      <c r="C12" s="500" t="s">
        <v>786</v>
      </c>
      <c r="D12" s="501"/>
      <c r="E12" s="501"/>
      <c r="F12" s="501"/>
      <c r="G12" s="501"/>
      <c r="H12" s="501"/>
      <c r="I12" s="501"/>
      <c r="J12" s="501"/>
      <c r="K12" s="501"/>
      <c r="L12" s="501"/>
      <c r="M12" s="502"/>
      <c r="N12" s="502"/>
      <c r="O12" s="502"/>
      <c r="P12" s="502"/>
      <c r="Q12" s="502"/>
      <c r="R12" s="502"/>
      <c r="S12" s="502"/>
      <c r="T12" s="502"/>
      <c r="U12" s="503"/>
      <c r="V12" s="503"/>
      <c r="W12" s="503"/>
      <c r="X12" s="503"/>
      <c r="Y12" s="656"/>
      <c r="Z12" s="656"/>
      <c r="AA12" s="656"/>
      <c r="AB12" s="656"/>
      <c r="AC12" s="513" t="s">
        <v>791</v>
      </c>
      <c r="AG12" s="504"/>
      <c r="AH12" s="504"/>
      <c r="AI12" s="504"/>
      <c r="AJ12" s="504"/>
      <c r="AK12" s="504"/>
      <c r="AL12" s="504"/>
      <c r="AM12" s="504"/>
      <c r="AN12" s="467" t="s">
        <v>906</v>
      </c>
      <c r="AO12" s="438"/>
    </row>
    <row r="13" customFormat="false" ht="13.5" hidden="false" customHeight="false" outlineLevel="0" collapsed="false">
      <c r="A13" s="514" t="s">
        <v>792</v>
      </c>
      <c r="B13" s="514"/>
      <c r="C13" s="514"/>
      <c r="D13" s="514"/>
      <c r="E13" s="514"/>
      <c r="F13" s="514"/>
      <c r="G13" s="514"/>
      <c r="H13" s="514"/>
      <c r="I13" s="514"/>
      <c r="J13" s="514"/>
      <c r="K13" s="514"/>
      <c r="L13" s="514"/>
      <c r="M13" s="514"/>
      <c r="N13" s="514"/>
      <c r="O13" s="514"/>
      <c r="P13" s="514"/>
      <c r="Q13" s="514"/>
      <c r="R13" s="514"/>
      <c r="S13" s="514"/>
      <c r="T13" s="514"/>
      <c r="U13" s="515" t="n">
        <f aca="false">SUM(U10:U10)</f>
        <v>0</v>
      </c>
      <c r="V13" s="515" t="n">
        <f aca="false">SUM(V10:V10)</f>
        <v>0</v>
      </c>
      <c r="W13" s="515" t="n">
        <f aca="false">SUM(W10:W10)</f>
        <v>0</v>
      </c>
      <c r="X13" s="515" t="n">
        <f aca="false">SUM(X10:X10)</f>
        <v>1</v>
      </c>
      <c r="Y13" s="599" t="n">
        <f aca="false">SUM(Y10:Y10)</f>
        <v>1</v>
      </c>
      <c r="Z13" s="599" t="n">
        <f aca="false">SUM(Z10:Z10)</f>
        <v>1</v>
      </c>
      <c r="AA13" s="599" t="n">
        <f aca="false">SUM(AA10:AA10)</f>
        <v>1</v>
      </c>
      <c r="AB13" s="599" t="n">
        <f aca="false">SUM(AB10:AB10)</f>
        <v>1</v>
      </c>
      <c r="AG13" s="504" t="s">
        <v>793</v>
      </c>
      <c r="AH13" s="504" t="s">
        <v>786</v>
      </c>
      <c r="AI13" s="504" t="s">
        <v>794</v>
      </c>
      <c r="AJ13" s="504" t="s">
        <v>795</v>
      </c>
      <c r="AK13" s="504" t="n">
        <v>1</v>
      </c>
      <c r="AL13" s="504" t="s">
        <v>796</v>
      </c>
      <c r="AM13" s="504"/>
      <c r="AN13" s="467" t="s">
        <v>907</v>
      </c>
      <c r="AO13" s="438" t="s">
        <v>798</v>
      </c>
    </row>
    <row r="14" customFormat="false" ht="13.5" hidden="false" customHeight="false" outlineLevel="0" collapsed="false">
      <c r="A14" s="516"/>
      <c r="B14" s="517" t="s">
        <v>799</v>
      </c>
      <c r="C14" s="518" t="s">
        <v>800</v>
      </c>
      <c r="D14" s="657"/>
      <c r="E14" s="519" t="n">
        <f aca="false">ROUND(IF('баланс взаимосв.комп'!H76=0,"",'баланс взаимосв.комп'!H36/'баланс взаимосв.комп'!H76),2)</f>
        <v>1.12</v>
      </c>
      <c r="F14" s="519" t="n">
        <f aca="false">ROUND(IF('баланс взаимосв.комп'!I76=0,"",'баланс взаимосв.комп'!I36/'баланс взаимосв.комп'!I76),2)</f>
        <v>1.25</v>
      </c>
      <c r="G14" s="519" t="n">
        <f aca="false">ROUND(IF('баланс взаимосв.комп'!J76=0,"",'баланс взаимосв.комп'!J36/'баланс взаимосв.комп'!J76),2)</f>
        <v>1.17</v>
      </c>
      <c r="H14" s="519" t="n">
        <f aca="false">ROUND(IF('баланс взаимосв.комп'!K76=0,"",'баланс взаимосв.комп'!K36/'баланс взаимосв.комп'!K76),2)</f>
        <v>1.11</v>
      </c>
      <c r="I14" s="519" t="e">
        <f aca="false">ROUND(IF('баланс взаимосв.комп'!L76=0,"",'баланс взаимосв.комп'!L36/'баланс взаимосв.комп'!L76),2)</f>
        <v>#VALUE!</v>
      </c>
      <c r="J14" s="519" t="e">
        <f aca="false">ROUND(IF('баланс взаимосв.комп'!M76=0,"",'баланс взаимосв.комп'!M36/'баланс взаимосв.комп'!M76),2)</f>
        <v>#VALUE!</v>
      </c>
      <c r="K14" s="519" t="n">
        <f aca="false">ROUND(IF('баланс взаимосв.комп'!N76=0,"",'баланс взаимосв.комп'!N36/'баланс взаимосв.комп'!N76),2)</f>
        <v>1.58</v>
      </c>
      <c r="L14" s="519" t="e">
        <f aca="false">ROUND(IF(#REF!=0,"",#REF!/#REF!),2)</f>
        <v>#REF!</v>
      </c>
      <c r="M14" s="520" t="e">
        <f aca="false">E14/D14-1</f>
        <v>#DIV/0!</v>
      </c>
      <c r="N14" s="520" t="n">
        <f aca="false">F14/E14-1</f>
        <v>0.116071428571428</v>
      </c>
      <c r="O14" s="520" t="n">
        <f aca="false">G14/F14-1</f>
        <v>-0.0640000000000001</v>
      </c>
      <c r="P14" s="520" t="n">
        <f aca="false">H14/G14-1</f>
        <v>-0.0512820512820511</v>
      </c>
      <c r="Q14" s="520" t="e">
        <f aca="false">I14/H14-1</f>
        <v>#VALUE!</v>
      </c>
      <c r="R14" s="520" t="e">
        <f aca="false">J14/I14-1</f>
        <v>#VALUE!</v>
      </c>
      <c r="S14" s="520" t="e">
        <f aca="false">K14/J14-1</f>
        <v>#VALUE!</v>
      </c>
      <c r="T14" s="520" t="e">
        <f aca="false">L14/K14-1</f>
        <v>#REF!</v>
      </c>
      <c r="U14" s="521" t="str">
        <f aca="false">IF(E14&lt;1,1," ")</f>
        <v> </v>
      </c>
      <c r="V14" s="521" t="str">
        <f aca="false">IF(F14&lt;1,1," ")</f>
        <v> </v>
      </c>
      <c r="W14" s="521" t="str">
        <f aca="false">IF(G14&lt;1,1," ")</f>
        <v> </v>
      </c>
      <c r="X14" s="521" t="str">
        <f aca="false">IF(H14&lt;1,1," ")</f>
        <v> </v>
      </c>
      <c r="Y14" s="658" t="e">
        <f aca="false">IF(I14&lt;1,1," ")</f>
        <v>#VALUE!</v>
      </c>
      <c r="Z14" s="659" t="e">
        <f aca="false">IF(J14&lt;1,1," ")</f>
        <v>#VALUE!</v>
      </c>
      <c r="AA14" s="659" t="str">
        <f aca="false">IF(K14&lt;1,1," ")</f>
        <v> </v>
      </c>
      <c r="AB14" s="659" t="e">
        <f aca="false">IF(L14&lt;1,1," ")</f>
        <v>#REF!</v>
      </c>
      <c r="AG14" s="504" t="s">
        <v>801</v>
      </c>
      <c r="AH14" s="504"/>
      <c r="AI14" s="504" t="s">
        <v>802</v>
      </c>
      <c r="AJ14" s="504" t="s">
        <v>803</v>
      </c>
      <c r="AK14" s="504" t="n">
        <v>2</v>
      </c>
      <c r="AL14" s="504" t="s">
        <v>804</v>
      </c>
      <c r="AM14" s="504"/>
      <c r="AN14" s="467" t="s">
        <v>908</v>
      </c>
      <c r="AO14" s="438" t="s">
        <v>806</v>
      </c>
    </row>
    <row r="15" customFormat="false" ht="12" hidden="false" customHeight="true" outlineLevel="0" collapsed="false">
      <c r="A15" s="516"/>
      <c r="B15" s="517" t="s">
        <v>807</v>
      </c>
      <c r="C15" s="522" t="s">
        <v>808</v>
      </c>
      <c r="D15" s="657"/>
      <c r="E15" s="519" t="n">
        <f aca="false">ROUND(IF('баланс взаимосв.комп'!H36=0,"",('баланс взаимосв.комп'!H51+'баланс взаимосв.комп'!H59-'баланс взаимосв.комп'!H20)/'баланс взаимосв.комп'!H36),2)</f>
        <v>0.11</v>
      </c>
      <c r="F15" s="519" t="n">
        <f aca="false">ROUND(IF('баланс взаимосв.комп'!I36=0,"",('баланс взаимосв.комп'!I51+'баланс взаимосв.комп'!I59-'баланс взаимосв.комп'!I20)/'баланс взаимосв.комп'!I36),2)</f>
        <v>0.2</v>
      </c>
      <c r="G15" s="519" t="n">
        <f aca="false">ROUND(IF('баланс взаимосв.комп'!J36=0,"",('баланс взаимосв.комп'!J51+'баланс взаимосв.комп'!J59-'баланс взаимосв.комп'!J20)/'баланс взаимосв.комп'!J36),2)</f>
        <v>0.15</v>
      </c>
      <c r="H15" s="519" t="n">
        <f aca="false">ROUND(IF('баланс взаимосв.комп'!K36=0,"",('баланс взаимосв.комп'!K51+'баланс взаимосв.комп'!K59-'баланс взаимосв.комп'!K20)/'баланс взаимосв.комп'!K36),2)</f>
        <v>0.1</v>
      </c>
      <c r="I15" s="519" t="e">
        <f aca="false">ROUND(IF('баланс взаимосв.комп'!L36=0,"",('баланс взаимосв.комп'!L51+'баланс взаимосв.комп'!L59-'баланс взаимосв.комп'!L20)/'баланс взаимосв.комп'!L36),2)</f>
        <v>#VALUE!</v>
      </c>
      <c r="J15" s="519" t="e">
        <f aca="false">ROUND(IF('баланс взаимосв.комп'!M36=0,"",('баланс взаимосв.комп'!M51+'баланс взаимосв.комп'!M59-'баланс взаимосв.комп'!M20)/'баланс взаимосв.комп'!M36),2)</f>
        <v>#VALUE!</v>
      </c>
      <c r="K15" s="519" t="n">
        <f aca="false">ROUND(IF('баланс взаимосв.комп'!N36=0,"",('баланс взаимосв.комп'!N51+'баланс взаимосв.комп'!N59-'баланс взаимосв.комп'!N20)/'баланс взаимосв.комп'!N36),2)</f>
        <v>0.37</v>
      </c>
      <c r="L15" s="519" t="e">
        <f aca="false">ROUND(IF(#REF!=0,"",(#REF!+#REF!-#REF!)/#REF!),2)</f>
        <v>#REF!</v>
      </c>
      <c r="M15" s="520" t="e">
        <f aca="false">E15/D15-1</f>
        <v>#DIV/0!</v>
      </c>
      <c r="N15" s="520" t="n">
        <f aca="false">F15/E15-1</f>
        <v>0.818181818181818</v>
      </c>
      <c r="O15" s="520" t="n">
        <f aca="false">G15/F15-1</f>
        <v>-0.25</v>
      </c>
      <c r="P15" s="520" t="n">
        <f aca="false">H15/G15-1</f>
        <v>-0.333333333333333</v>
      </c>
      <c r="Q15" s="520" t="e">
        <f aca="false">I15/H15-1</f>
        <v>#VALUE!</v>
      </c>
      <c r="R15" s="520" t="e">
        <f aca="false">J15/I15-1</f>
        <v>#VALUE!</v>
      </c>
      <c r="S15" s="520" t="e">
        <f aca="false">K15/J15-1</f>
        <v>#VALUE!</v>
      </c>
      <c r="T15" s="520" t="e">
        <f aca="false">L15/K15-1</f>
        <v>#REF!</v>
      </c>
      <c r="U15" s="521" t="str">
        <f aca="false">IF(AND(E15&lt;0.1,E16&gt;0.85),1," ")</f>
        <v> </v>
      </c>
      <c r="V15" s="521" t="str">
        <f aca="false">IF(AND(F15&lt;0.1,F16&gt;0.85),1," ")</f>
        <v> </v>
      </c>
      <c r="W15" s="521" t="str">
        <f aca="false">IF(AND(G15&lt;0.1,G16&gt;0.85),1," ")</f>
        <v> </v>
      </c>
      <c r="X15" s="521" t="str">
        <f aca="false">IF(AND(H15&lt;0.1,H16&gt;0.85),1," ")</f>
        <v> </v>
      </c>
      <c r="Y15" s="658" t="e">
        <f aca="false">IF(AND(I15&lt;0.1,I16&gt;0.85),1," ")</f>
        <v>#VALUE!</v>
      </c>
      <c r="Z15" s="659" t="e">
        <f aca="false">IF(AND(J15&lt;0.1,J16&gt;0.85),1," ")</f>
        <v>#VALUE!</v>
      </c>
      <c r="AA15" s="659" t="str">
        <f aca="false">IF(AND(K15&lt;0.1,K16&gt;0.85),1," ")</f>
        <v> </v>
      </c>
      <c r="AB15" s="659" t="e">
        <f aca="false">IF(AND(L15&lt;0.1,L16&gt;0.85),1," ")</f>
        <v>#REF!</v>
      </c>
      <c r="AG15" s="504"/>
      <c r="AH15" s="504"/>
      <c r="AI15" s="504" t="s">
        <v>809</v>
      </c>
      <c r="AJ15" s="504"/>
      <c r="AK15" s="504" t="n">
        <v>3</v>
      </c>
      <c r="AL15" s="504" t="s">
        <v>810</v>
      </c>
      <c r="AM15" s="504"/>
      <c r="AO15" s="438" t="s">
        <v>812</v>
      </c>
    </row>
    <row r="16" customFormat="false" ht="14.25" hidden="false" customHeight="true" outlineLevel="0" collapsed="false">
      <c r="A16" s="516"/>
      <c r="B16" s="517"/>
      <c r="C16" s="523" t="s">
        <v>813</v>
      </c>
      <c r="D16" s="657"/>
      <c r="E16" s="519" t="n">
        <f aca="false">ROUND(IF('баланс взаимосв.комп'!H37=0,"",('баланс взаимосв.комп'!H76+'баланс взаимосв.комп'!H59)/'баланс взаимосв.комп'!H37),2)</f>
        <v>0.8</v>
      </c>
      <c r="F16" s="519" t="n">
        <f aca="false">ROUND(IF('баланс взаимосв.комп'!I37=0,"",('баланс взаимосв.комп'!I76+'баланс взаимосв.комп'!I59)/'баланс взаимосв.комп'!I37),2)</f>
        <v>0.81</v>
      </c>
      <c r="G16" s="519" t="n">
        <f aca="false">ROUND(IF('баланс взаимосв.комп'!J37=0,"",('баланс взаимосв.комп'!J76+'баланс взаимосв.комп'!J59)/'баланс взаимосв.комп'!J37),2)</f>
        <v>0.8</v>
      </c>
      <c r="H16" s="519" t="n">
        <f aca="false">ROUND(IF('баланс взаимосв.комп'!K37=0,"",('баланс взаимосв.комп'!K76+'баланс взаимосв.комп'!K59)/'баланс взаимосв.комп'!K37),2)</f>
        <v>0.85</v>
      </c>
      <c r="I16" s="519" t="e">
        <f aca="false">ROUND(IF('баланс взаимосв.комп'!L37=0,"",('баланс взаимосв.комп'!L76+'баланс взаимосв.комп'!L59)/'баланс взаимосв.комп'!L37),2)</f>
        <v>#VALUE!</v>
      </c>
      <c r="J16" s="519" t="e">
        <f aca="false">ROUND(IF('баланс взаимосв.комп'!M37=0,"",('баланс взаимосв.комп'!M76+'баланс взаимосв.комп'!M59)/'баланс взаимосв.комп'!M37),2)</f>
        <v>#VALUE!</v>
      </c>
      <c r="K16" s="519" t="n">
        <f aca="false">ROUND(IF('баланс взаимосв.комп'!N37=0,"",('баланс взаимосв.комп'!N76+'баланс взаимосв.комп'!N59)/'баланс взаимосв.комп'!N37),2)</f>
        <v>0.89</v>
      </c>
      <c r="L16" s="519" t="e">
        <f aca="false">ROUND(IF(#REF!=0,"",(#REF!+#REF!)/#REF!),2)</f>
        <v>#REF!</v>
      </c>
      <c r="M16" s="520" t="e">
        <f aca="false">E16/D16-1</f>
        <v>#DIV/0!</v>
      </c>
      <c r="N16" s="520" t="n">
        <f aca="false">F16/E16-1</f>
        <v>0.0125</v>
      </c>
      <c r="O16" s="520" t="n">
        <f aca="false">G16/F16-1</f>
        <v>-0.0123456790123457</v>
      </c>
      <c r="P16" s="520" t="n">
        <f aca="false">H16/G16-1</f>
        <v>0.0625</v>
      </c>
      <c r="Q16" s="520" t="e">
        <f aca="false">I16/H16-1</f>
        <v>#VALUE!</v>
      </c>
      <c r="R16" s="520" t="e">
        <f aca="false">J16/I16-1</f>
        <v>#VALUE!</v>
      </c>
      <c r="S16" s="520" t="e">
        <f aca="false">K16/J16-1</f>
        <v>#VALUE!</v>
      </c>
      <c r="T16" s="520" t="e">
        <f aca="false">L16/K16-1</f>
        <v>#REF!</v>
      </c>
      <c r="U16" s="521"/>
      <c r="V16" s="521"/>
      <c r="W16" s="521"/>
      <c r="X16" s="521"/>
      <c r="Y16" s="658"/>
      <c r="Z16" s="659"/>
      <c r="AA16" s="659"/>
      <c r="AB16" s="659"/>
      <c r="AG16" s="504"/>
      <c r="AH16" s="504"/>
      <c r="AI16" s="504" t="s">
        <v>814</v>
      </c>
      <c r="AJ16" s="504"/>
      <c r="AK16" s="504"/>
      <c r="AL16" s="504" t="s">
        <v>815</v>
      </c>
      <c r="AM16" s="504"/>
      <c r="AN16" s="438" t="s">
        <v>909</v>
      </c>
    </row>
    <row r="17" customFormat="false" ht="19.5" hidden="false" customHeight="true" outlineLevel="0" collapsed="false">
      <c r="A17" s="516"/>
      <c r="B17" s="524" t="s">
        <v>817</v>
      </c>
      <c r="C17" s="525" t="s">
        <v>818</v>
      </c>
      <c r="D17" s="526" t="n">
        <f aca="false">'баланс взаимосв.комп'!G110</f>
        <v>14627845</v>
      </c>
      <c r="E17" s="526" t="n">
        <f aca="false">'баланс взаимосв.комп'!H110</f>
        <v>4823705</v>
      </c>
      <c r="F17" s="526" t="n">
        <f aca="false">'баланс взаимосв.комп'!I110</f>
        <v>5565391</v>
      </c>
      <c r="G17" s="526" t="n">
        <f aca="false">'баланс взаимосв.комп'!J110</f>
        <v>5811068</v>
      </c>
      <c r="H17" s="526" t="n">
        <f aca="false">'баланс взаимосв.комп'!K110</f>
        <v>6492618</v>
      </c>
      <c r="I17" s="526" t="n">
        <f aca="false">'баланс взаимосв.комп'!L110</f>
        <v>0</v>
      </c>
      <c r="J17" s="526" t="n">
        <f aca="false">'баланс взаимосв.комп'!M110</f>
        <v>0</v>
      </c>
      <c r="K17" s="526" t="n">
        <f aca="false">'баланс взаимосв.комп'!N110</f>
        <v>6936.07</v>
      </c>
      <c r="L17" s="526" t="e">
        <f aca="false">#REF!</f>
        <v>#REF!</v>
      </c>
      <c r="M17" s="520" t="n">
        <f aca="false">E17/D17-1</f>
        <v>-0.670238165635471</v>
      </c>
      <c r="N17" s="520" t="n">
        <f aca="false">F17/E17-1</f>
        <v>0.153758573544609</v>
      </c>
      <c r="O17" s="520" t="n">
        <f aca="false">G17/F17-1</f>
        <v>0.0441437088607073</v>
      </c>
      <c r="P17" s="520" t="n">
        <f aca="false">H17/G17-1</f>
        <v>0.117284808919806</v>
      </c>
      <c r="Q17" s="520" t="n">
        <f aca="false">I17/H17-1</f>
        <v>-1</v>
      </c>
      <c r="R17" s="520" t="e">
        <f aca="false">J17/I17-1</f>
        <v>#DIV/0!</v>
      </c>
      <c r="S17" s="520" t="e">
        <f aca="false">K17/J17-1</f>
        <v>#DIV/0!</v>
      </c>
      <c r="T17" s="520" t="e">
        <f aca="false">L17/K17-1</f>
        <v>#REF!</v>
      </c>
      <c r="U17" s="521" t="n">
        <f aca="false">IF(E17=0," ",IF(D17/E17&gt;=2,1," "))</f>
        <v>1</v>
      </c>
      <c r="V17" s="521" t="str">
        <f aca="false">IF(F17=0," ",IF(E17/F17&gt;=2,1," "))</f>
        <v> </v>
      </c>
      <c r="W17" s="521" t="str">
        <f aca="false">IF(G17=0," ",IF(F17/G17&gt;=2,1," "))</f>
        <v> </v>
      </c>
      <c r="X17" s="521" t="str">
        <f aca="false">IF(H17=0,1," ")</f>
        <v> </v>
      </c>
      <c r="Y17" s="643" t="str">
        <f aca="false">IF(I17=0," ",IF(H17/I17&gt;=2,1," "))</f>
        <v> </v>
      </c>
      <c r="Z17" s="644" t="str">
        <f aca="false">IF(J17=0," ",IF(I17/J17&gt;=2,1," "))</f>
        <v> </v>
      </c>
      <c r="AA17" s="644" t="str">
        <f aca="false">IF(K17=0," ",IF(J17/K17&gt;=2,1," "))</f>
        <v> </v>
      </c>
      <c r="AB17" s="644" t="e">
        <f aca="false">IF(L17=0," ",IF(K17/L17&gt;=2,1," "))</f>
        <v>#REF!</v>
      </c>
      <c r="AN17" s="438" t="s">
        <v>910</v>
      </c>
    </row>
    <row r="18" customFormat="false" ht="33.75" hidden="false" customHeight="true" outlineLevel="0" collapsed="false">
      <c r="A18" s="516"/>
      <c r="B18" s="524"/>
      <c r="C18" s="525"/>
      <c r="D18" s="526"/>
      <c r="E18" s="526"/>
      <c r="F18" s="526"/>
      <c r="G18" s="526"/>
      <c r="H18" s="526"/>
      <c r="I18" s="526"/>
      <c r="J18" s="526"/>
      <c r="K18" s="526"/>
      <c r="L18" s="526"/>
      <c r="M18" s="520"/>
      <c r="N18" s="520"/>
      <c r="O18" s="520"/>
      <c r="P18" s="520"/>
      <c r="Q18" s="520"/>
      <c r="R18" s="520"/>
      <c r="S18" s="520"/>
      <c r="T18" s="520"/>
      <c r="U18" s="521" t="str">
        <f aca="false">IF(E17=0,1," ")</f>
        <v> </v>
      </c>
      <c r="V18" s="521" t="str">
        <f aca="false">IF(F17=0,1," ")</f>
        <v> </v>
      </c>
      <c r="W18" s="521" t="str">
        <f aca="false">IF(G17=0,1," ")</f>
        <v> </v>
      </c>
      <c r="X18" s="521"/>
      <c r="Y18" s="660" t="n">
        <f aca="false">IF(I17=0,1," ")</f>
        <v>1</v>
      </c>
      <c r="Z18" s="661" t="n">
        <f aca="false">IF(J17=0,1," ")</f>
        <v>1</v>
      </c>
      <c r="AA18" s="661" t="str">
        <f aca="false">IF(K17=0,1," ")</f>
        <v> </v>
      </c>
      <c r="AB18" s="661" t="e">
        <f aca="false">IF(L17=0,1," ")</f>
        <v>#REF!</v>
      </c>
      <c r="AC18" s="513" t="s">
        <v>819</v>
      </c>
    </row>
    <row r="19" customFormat="false" ht="26.25" hidden="false" customHeight="false" outlineLevel="0" collapsed="false">
      <c r="A19" s="516"/>
      <c r="B19" s="517" t="s">
        <v>820</v>
      </c>
      <c r="C19" s="523" t="s">
        <v>786</v>
      </c>
      <c r="D19" s="662"/>
      <c r="E19" s="526" t="n">
        <f aca="false">'баланс взаимосв.комп'!H102</f>
        <v>176885</v>
      </c>
      <c r="F19" s="526" t="n">
        <f aca="false">'баланс взаимосв.комп'!I102</f>
        <v>421743</v>
      </c>
      <c r="G19" s="526" t="n">
        <f aca="false">'баланс взаимосв.комп'!J102</f>
        <v>689703</v>
      </c>
      <c r="H19" s="526" t="n">
        <f aca="false">'баланс взаимосв.комп'!K102</f>
        <v>495142</v>
      </c>
      <c r="I19" s="526" t="n">
        <f aca="false">'баланс взаимосв.комп'!L102</f>
        <v>0</v>
      </c>
      <c r="J19" s="526" t="n">
        <f aca="false">'баланс взаимосв.комп'!M102</f>
        <v>0</v>
      </c>
      <c r="K19" s="526" t="n">
        <f aca="false">'баланс взаимосв.комп'!N102</f>
        <v>1324.41</v>
      </c>
      <c r="L19" s="526" t="e">
        <f aca="false">#REF!</f>
        <v>#REF!</v>
      </c>
      <c r="M19" s="526" t="s">
        <v>821</v>
      </c>
      <c r="N19" s="526" t="s">
        <v>821</v>
      </c>
      <c r="O19" s="526" t="s">
        <v>821</v>
      </c>
      <c r="P19" s="526" t="s">
        <v>821</v>
      </c>
      <c r="Q19" s="526" t="s">
        <v>821</v>
      </c>
      <c r="R19" s="526" t="s">
        <v>821</v>
      </c>
      <c r="S19" s="526" t="s">
        <v>821</v>
      </c>
      <c r="T19" s="526" t="s">
        <v>821</v>
      </c>
      <c r="U19" s="521" t="str">
        <f aca="false">IF(E19&lt;0,1," ")</f>
        <v> </v>
      </c>
      <c r="V19" s="521" t="str">
        <f aca="false">IF(F19&lt;0,1," ")</f>
        <v> </v>
      </c>
      <c r="W19" s="521" t="str">
        <f aca="false">IF(G19&lt;0,1," ")</f>
        <v> </v>
      </c>
      <c r="X19" s="521" t="str">
        <f aca="false">IF(H19&lt;0,1," ")</f>
        <v> </v>
      </c>
      <c r="Y19" s="658" t="str">
        <f aca="false">IF(I19&lt;0,1," ")</f>
        <v> </v>
      </c>
      <c r="Z19" s="663" t="str">
        <f aca="false">IF(J19&lt;0,1," ")</f>
        <v> </v>
      </c>
      <c r="AA19" s="663" t="str">
        <f aca="false">IF(K19&lt;0,1," ")</f>
        <v> </v>
      </c>
      <c r="AB19" s="663" t="e">
        <f aca="false">IF(L19&lt;0,1," ")</f>
        <v>#REF!</v>
      </c>
      <c r="AN19" s="467" t="s">
        <v>201</v>
      </c>
      <c r="AQ19" s="467" t="s">
        <v>822</v>
      </c>
      <c r="AR19" s="467" t="s">
        <v>823</v>
      </c>
      <c r="AT19" s="467" t="s">
        <v>824</v>
      </c>
      <c r="AU19" s="581"/>
    </row>
    <row r="20" customFormat="false" ht="33" hidden="false" customHeight="true" outlineLevel="0" collapsed="false">
      <c r="A20" s="516"/>
      <c r="B20" s="517" t="s">
        <v>825</v>
      </c>
      <c r="C20" s="523" t="s">
        <v>786</v>
      </c>
      <c r="D20" s="662"/>
      <c r="E20" s="526"/>
      <c r="F20" s="526"/>
      <c r="G20" s="526"/>
      <c r="H20" s="526"/>
      <c r="I20" s="526"/>
      <c r="J20" s="526"/>
      <c r="K20" s="526"/>
      <c r="L20" s="526"/>
      <c r="M20" s="526"/>
      <c r="N20" s="526"/>
      <c r="O20" s="526"/>
      <c r="P20" s="526"/>
      <c r="Q20" s="526"/>
      <c r="R20" s="526"/>
      <c r="S20" s="526"/>
      <c r="T20" s="526"/>
      <c r="U20" s="521"/>
      <c r="V20" s="521"/>
      <c r="W20" s="521"/>
      <c r="X20" s="521"/>
      <c r="Y20" s="664"/>
      <c r="Z20" s="664"/>
      <c r="AA20" s="664"/>
      <c r="AB20" s="664"/>
      <c r="AN20" s="467" t="s">
        <v>826</v>
      </c>
      <c r="AQ20" s="467" t="s">
        <v>827</v>
      </c>
      <c r="AR20" s="467" t="s">
        <v>892</v>
      </c>
      <c r="AT20" s="467" t="s">
        <v>829</v>
      </c>
      <c r="AU20" s="581"/>
    </row>
    <row r="21" customFormat="false" ht="24.75" hidden="false" customHeight="true" outlineLevel="0" collapsed="false">
      <c r="A21" s="516"/>
      <c r="B21" s="517"/>
      <c r="C21" s="523" t="s">
        <v>786</v>
      </c>
      <c r="D21" s="662"/>
      <c r="E21" s="526"/>
      <c r="F21" s="526"/>
      <c r="G21" s="526"/>
      <c r="H21" s="526"/>
      <c r="I21" s="526"/>
      <c r="J21" s="526"/>
      <c r="K21" s="526"/>
      <c r="L21" s="526"/>
      <c r="M21" s="526"/>
      <c r="N21" s="526"/>
      <c r="O21" s="526"/>
      <c r="P21" s="526"/>
      <c r="Q21" s="526"/>
      <c r="R21" s="526"/>
      <c r="S21" s="526"/>
      <c r="T21" s="526"/>
      <c r="U21" s="521"/>
      <c r="V21" s="521"/>
      <c r="W21" s="521"/>
      <c r="X21" s="521"/>
      <c r="Y21" s="664"/>
      <c r="Z21" s="664"/>
      <c r="AA21" s="664"/>
      <c r="AB21" s="664"/>
      <c r="AN21" s="467" t="s">
        <v>830</v>
      </c>
      <c r="AQ21" s="467" t="s">
        <v>893</v>
      </c>
      <c r="AR21" s="467" t="s">
        <v>831</v>
      </c>
      <c r="AT21" s="467" t="s">
        <v>894</v>
      </c>
      <c r="AU21" s="602"/>
    </row>
    <row r="22" customFormat="false" ht="40.5" hidden="false" customHeight="true" outlineLevel="0" collapsed="false">
      <c r="A22" s="516"/>
      <c r="B22" s="528" t="s">
        <v>833</v>
      </c>
      <c r="C22" s="523"/>
      <c r="D22" s="662"/>
      <c r="E22" s="526"/>
      <c r="F22" s="526"/>
      <c r="G22" s="526"/>
      <c r="H22" s="526"/>
      <c r="I22" s="526"/>
      <c r="J22" s="526"/>
      <c r="K22" s="526"/>
      <c r="L22" s="526"/>
      <c r="M22" s="526"/>
      <c r="N22" s="526"/>
      <c r="O22" s="526"/>
      <c r="P22" s="526"/>
      <c r="Q22" s="526"/>
      <c r="R22" s="526"/>
      <c r="S22" s="526"/>
      <c r="T22" s="526"/>
      <c r="U22" s="521"/>
      <c r="V22" s="521"/>
      <c r="W22" s="521"/>
      <c r="X22" s="521"/>
      <c r="Y22" s="664"/>
      <c r="Z22" s="664"/>
      <c r="AA22" s="664"/>
      <c r="AB22" s="664"/>
      <c r="AN22" s="467" t="s">
        <v>834</v>
      </c>
      <c r="AQ22" s="467" t="s">
        <v>895</v>
      </c>
      <c r="AR22" s="467" t="s">
        <v>836</v>
      </c>
      <c r="AT22" s="467" t="s">
        <v>837</v>
      </c>
      <c r="AU22" s="581"/>
    </row>
    <row r="23" customFormat="false" ht="14.25" hidden="false" customHeight="true" outlineLevel="0" collapsed="false">
      <c r="A23" s="514" t="s">
        <v>838</v>
      </c>
      <c r="B23" s="514"/>
      <c r="C23" s="514"/>
      <c r="D23" s="514"/>
      <c r="E23" s="514"/>
      <c r="F23" s="514"/>
      <c r="G23" s="514"/>
      <c r="H23" s="514"/>
      <c r="I23" s="514"/>
      <c r="J23" s="514"/>
      <c r="K23" s="514"/>
      <c r="L23" s="514"/>
      <c r="M23" s="514"/>
      <c r="N23" s="514"/>
      <c r="O23" s="514"/>
      <c r="P23" s="514"/>
      <c r="Q23" s="514"/>
      <c r="R23" s="514"/>
      <c r="S23" s="514"/>
      <c r="T23" s="514"/>
      <c r="U23" s="529" t="n">
        <f aca="false">SUM(U14:U19)</f>
        <v>1</v>
      </c>
      <c r="V23" s="529" t="n">
        <f aca="false">SUM(V14:V19)</f>
        <v>0</v>
      </c>
      <c r="W23" s="529" t="n">
        <f aca="false">SUM(W14:W19)</f>
        <v>0</v>
      </c>
      <c r="X23" s="529" t="n">
        <f aca="false">SUM(X14:X21)</f>
        <v>0</v>
      </c>
      <c r="Y23" s="665" t="e">
        <f aca="false">SUM(Y14:Y19)</f>
        <v>#VALUE!</v>
      </c>
      <c r="Z23" s="665" t="e">
        <f aca="false">SUM(Z14:Z19)</f>
        <v>#VALUE!</v>
      </c>
      <c r="AA23" s="665" t="n">
        <f aca="false">SUM(AA14:AA19)</f>
        <v>0</v>
      </c>
      <c r="AB23" s="665" t="e">
        <f aca="false">SUM(AB14:AB19)</f>
        <v>#REF!</v>
      </c>
      <c r="AN23" s="467" t="s">
        <v>839</v>
      </c>
      <c r="AQ23" s="467" t="s">
        <v>840</v>
      </c>
      <c r="AR23" s="467" t="s">
        <v>841</v>
      </c>
      <c r="AU23" s="603"/>
    </row>
    <row r="24" customFormat="false" ht="19.5" hidden="false" customHeight="true" outlineLevel="0" collapsed="false">
      <c r="A24" s="530" t="s">
        <v>842</v>
      </c>
      <c r="B24" s="530"/>
      <c r="C24" s="530"/>
      <c r="D24" s="530"/>
      <c r="E24" s="530"/>
      <c r="F24" s="530"/>
      <c r="G24" s="530"/>
      <c r="H24" s="530"/>
      <c r="I24" s="530"/>
      <c r="J24" s="530"/>
      <c r="K24" s="530"/>
      <c r="L24" s="530"/>
      <c r="M24" s="530"/>
      <c r="N24" s="530"/>
      <c r="O24" s="530"/>
      <c r="P24" s="530"/>
      <c r="Q24" s="530"/>
      <c r="R24" s="530"/>
      <c r="S24" s="530"/>
      <c r="T24" s="530"/>
      <c r="U24" s="530"/>
      <c r="V24" s="530"/>
      <c r="W24" s="530"/>
      <c r="X24" s="530"/>
      <c r="Y24" s="531"/>
      <c r="Z24" s="531"/>
      <c r="AA24" s="531"/>
      <c r="AB24" s="531"/>
      <c r="AR24" s="467" t="s">
        <v>843</v>
      </c>
      <c r="AU24" s="581"/>
    </row>
    <row r="25" customFormat="false" ht="26.25" hidden="false" customHeight="true" outlineLevel="0" collapsed="false">
      <c r="A25" s="532"/>
      <c r="B25" s="533" t="s">
        <v>844</v>
      </c>
      <c r="C25" s="533"/>
      <c r="D25" s="533"/>
      <c r="E25" s="507" t="s">
        <v>781</v>
      </c>
      <c r="F25" s="507" t="s">
        <v>781</v>
      </c>
      <c r="G25" s="507" t="s">
        <v>781</v>
      </c>
      <c r="H25" s="507" t="s">
        <v>781</v>
      </c>
      <c r="I25" s="507" t="s">
        <v>781</v>
      </c>
      <c r="J25" s="507" t="s">
        <v>781</v>
      </c>
      <c r="K25" s="507" t="s">
        <v>781</v>
      </c>
      <c r="L25" s="507" t="s">
        <v>781</v>
      </c>
      <c r="M25" s="534"/>
      <c r="N25" s="534"/>
      <c r="O25" s="534"/>
      <c r="P25" s="534"/>
      <c r="Q25" s="534"/>
      <c r="R25" s="534"/>
      <c r="S25" s="534"/>
      <c r="T25" s="534"/>
      <c r="U25" s="535" t="str">
        <f aca="false">IF(E25=$AD$26,1," ")</f>
        <v> </v>
      </c>
      <c r="V25" s="535" t="str">
        <f aca="false">IF(F25=$AD$26,1," ")</f>
        <v> </v>
      </c>
      <c r="W25" s="535" t="str">
        <f aca="false">IF(G25=$AD$26,1," ")</f>
        <v> </v>
      </c>
      <c r="X25" s="535" t="str">
        <f aca="false">IF(H25=$AD$26,1," ")</f>
        <v> </v>
      </c>
      <c r="Y25" s="666" t="str">
        <f aca="false">IF(I25=$AD$26,1," ")</f>
        <v> </v>
      </c>
      <c r="Z25" s="667" t="str">
        <f aca="false">IF(J25=$AD$26,1," ")</f>
        <v> </v>
      </c>
      <c r="AA25" s="667" t="str">
        <f aca="false">IF(K25=$AD$26,1," ")</f>
        <v> </v>
      </c>
      <c r="AB25" s="667" t="str">
        <f aca="false">IF(L25=$AD$26,1," ")</f>
        <v> </v>
      </c>
      <c r="AD25" s="467" t="s">
        <v>781</v>
      </c>
      <c r="AR25" s="467" t="s">
        <v>845</v>
      </c>
      <c r="AT25" s="581"/>
      <c r="AU25" s="581"/>
    </row>
    <row r="26" customFormat="false" ht="25.5" hidden="false" customHeight="true" outlineLevel="0" collapsed="false">
      <c r="A26" s="532"/>
      <c r="B26" s="533" t="s">
        <v>846</v>
      </c>
      <c r="C26" s="533"/>
      <c r="D26" s="533"/>
      <c r="E26" s="507" t="s">
        <v>786</v>
      </c>
      <c r="F26" s="507" t="s">
        <v>786</v>
      </c>
      <c r="G26" s="507" t="s">
        <v>786</v>
      </c>
      <c r="H26" s="507" t="s">
        <v>786</v>
      </c>
      <c r="I26" s="507" t="s">
        <v>786</v>
      </c>
      <c r="J26" s="507" t="s">
        <v>786</v>
      </c>
      <c r="K26" s="507" t="s">
        <v>786</v>
      </c>
      <c r="L26" s="507" t="s">
        <v>786</v>
      </c>
      <c r="M26" s="534"/>
      <c r="N26" s="534"/>
      <c r="O26" s="534"/>
      <c r="P26" s="534"/>
      <c r="Q26" s="534"/>
      <c r="R26" s="534"/>
      <c r="S26" s="534"/>
      <c r="T26" s="534"/>
      <c r="U26" s="535" t="str">
        <f aca="false">IF(E26=$AD$28," ",1)</f>
        <v> </v>
      </c>
      <c r="V26" s="535" t="str">
        <f aca="false">IF(F26=$AD$28," ",1)</f>
        <v> </v>
      </c>
      <c r="W26" s="535" t="str">
        <f aca="false">IF(G26=$AD$28," ",1)</f>
        <v> </v>
      </c>
      <c r="X26" s="535" t="str">
        <f aca="false">IF(H26=$AD$28," ",1)</f>
        <v> </v>
      </c>
      <c r="Y26" s="666" t="str">
        <f aca="false">IF(I26=$AD$28," ",1)</f>
        <v> </v>
      </c>
      <c r="Z26" s="667" t="str">
        <f aca="false">IF(J26=$AD$28," ",1)</f>
        <v> </v>
      </c>
      <c r="AA26" s="667" t="str">
        <f aca="false">IF(K26=$AD$28," ",1)</f>
        <v> </v>
      </c>
      <c r="AB26" s="667" t="str">
        <f aca="false">IF(L26=$AD$28," ",1)</f>
        <v> </v>
      </c>
      <c r="AD26" s="467" t="s">
        <v>793</v>
      </c>
      <c r="AR26" s="467" t="s">
        <v>847</v>
      </c>
      <c r="AT26" s="581"/>
      <c r="AU26" s="581"/>
    </row>
    <row r="27" customFormat="false" ht="26.25" hidden="false" customHeight="true" outlineLevel="0" collapsed="false">
      <c r="A27" s="532"/>
      <c r="B27" s="533" t="s">
        <v>848</v>
      </c>
      <c r="C27" s="533"/>
      <c r="D27" s="533"/>
      <c r="E27" s="507" t="s">
        <v>786</v>
      </c>
      <c r="F27" s="507" t="s">
        <v>786</v>
      </c>
      <c r="G27" s="507" t="s">
        <v>786</v>
      </c>
      <c r="H27" s="507" t="s">
        <v>786</v>
      </c>
      <c r="I27" s="507" t="s">
        <v>786</v>
      </c>
      <c r="J27" s="507" t="s">
        <v>786</v>
      </c>
      <c r="K27" s="507" t="s">
        <v>786</v>
      </c>
      <c r="L27" s="507" t="s">
        <v>786</v>
      </c>
      <c r="M27" s="534"/>
      <c r="N27" s="534"/>
      <c r="O27" s="534"/>
      <c r="P27" s="534"/>
      <c r="Q27" s="534"/>
      <c r="R27" s="534"/>
      <c r="S27" s="534"/>
      <c r="T27" s="534"/>
      <c r="U27" s="535" t="str">
        <f aca="false">IF(E27=$AD$28," ",1)</f>
        <v> </v>
      </c>
      <c r="V27" s="535" t="str">
        <f aca="false">IF(F27=$AD$28," ",1)</f>
        <v> </v>
      </c>
      <c r="W27" s="535" t="str">
        <f aca="false">IF(G27=$AD$28," ",1)</f>
        <v> </v>
      </c>
      <c r="X27" s="535" t="str">
        <f aca="false">IF(H27=$AD$28," ",1)</f>
        <v> </v>
      </c>
      <c r="Y27" s="666" t="str">
        <f aca="false">IF(I27=$AD$28," ",1)</f>
        <v> </v>
      </c>
      <c r="Z27" s="667" t="str">
        <f aca="false">IF(J27=$AD$28," ",1)</f>
        <v> </v>
      </c>
      <c r="AA27" s="667" t="str">
        <f aca="false">IF(K27=$AD$28," ",1)</f>
        <v> </v>
      </c>
      <c r="AB27" s="667" t="str">
        <f aca="false">IF(L27=$AD$28," ",1)</f>
        <v> </v>
      </c>
      <c r="AC27" s="536" t="s">
        <v>849</v>
      </c>
      <c r="AD27" s="467" t="s">
        <v>782</v>
      </c>
      <c r="AR27" s="467" t="s">
        <v>837</v>
      </c>
      <c r="AT27" s="581"/>
      <c r="AU27" s="581"/>
    </row>
    <row r="28" customFormat="false" ht="16.5" hidden="false" customHeight="true" outlineLevel="0" collapsed="false">
      <c r="A28" s="532"/>
      <c r="B28" s="533" t="s">
        <v>850</v>
      </c>
      <c r="C28" s="533"/>
      <c r="D28" s="533"/>
      <c r="E28" s="507" t="s">
        <v>786</v>
      </c>
      <c r="F28" s="507" t="s">
        <v>786</v>
      </c>
      <c r="G28" s="507" t="s">
        <v>786</v>
      </c>
      <c r="H28" s="507" t="s">
        <v>786</v>
      </c>
      <c r="I28" s="507" t="s">
        <v>786</v>
      </c>
      <c r="J28" s="507" t="s">
        <v>786</v>
      </c>
      <c r="K28" s="507" t="s">
        <v>786</v>
      </c>
      <c r="L28" s="507" t="s">
        <v>786</v>
      </c>
      <c r="M28" s="534"/>
      <c r="N28" s="534"/>
      <c r="O28" s="534"/>
      <c r="P28" s="534"/>
      <c r="Q28" s="534"/>
      <c r="R28" s="534"/>
      <c r="S28" s="534"/>
      <c r="T28" s="534"/>
      <c r="U28" s="535" t="str">
        <f aca="false">IF(E28=$AD$28," ",1)</f>
        <v> </v>
      </c>
      <c r="V28" s="535" t="str">
        <f aca="false">IF(F28=$AD$28," ",1)</f>
        <v> </v>
      </c>
      <c r="W28" s="535" t="str">
        <f aca="false">IF(G28=$AD$28," ",1)</f>
        <v> </v>
      </c>
      <c r="X28" s="535" t="str">
        <f aca="false">IF(H28=$AD$28," ",1)</f>
        <v> </v>
      </c>
      <c r="Y28" s="666" t="str">
        <f aca="false">IF(I28=$AD$28," ",1)</f>
        <v> </v>
      </c>
      <c r="Z28" s="667" t="str">
        <f aca="false">IF(J28=$AD$28," ",1)</f>
        <v> </v>
      </c>
      <c r="AA28" s="667" t="str">
        <f aca="false">IF(K28=$AD$28," ",1)</f>
        <v> </v>
      </c>
      <c r="AB28" s="667" t="str">
        <f aca="false">IF(L28=$AD$28," ",1)</f>
        <v> </v>
      </c>
      <c r="AD28" s="467" t="s">
        <v>786</v>
      </c>
      <c r="AN28" s="581"/>
      <c r="AO28" s="581"/>
      <c r="AP28" s="581"/>
      <c r="AQ28" s="581"/>
      <c r="AR28" s="581"/>
      <c r="AS28" s="581"/>
      <c r="AT28" s="581"/>
      <c r="AU28" s="581"/>
    </row>
    <row r="29" customFormat="false" ht="64.5" hidden="false" customHeight="true" outlineLevel="0" collapsed="false">
      <c r="A29" s="532"/>
      <c r="B29" s="533" t="s">
        <v>851</v>
      </c>
      <c r="C29" s="533"/>
      <c r="D29" s="533"/>
      <c r="E29" s="507" t="s">
        <v>786</v>
      </c>
      <c r="F29" s="507" t="s">
        <v>786</v>
      </c>
      <c r="G29" s="507" t="s">
        <v>786</v>
      </c>
      <c r="H29" s="507" t="s">
        <v>786</v>
      </c>
      <c r="I29" s="507" t="s">
        <v>786</v>
      </c>
      <c r="J29" s="507" t="s">
        <v>786</v>
      </c>
      <c r="K29" s="507" t="s">
        <v>786</v>
      </c>
      <c r="L29" s="507" t="s">
        <v>786</v>
      </c>
      <c r="M29" s="534"/>
      <c r="N29" s="534"/>
      <c r="O29" s="534"/>
      <c r="P29" s="534"/>
      <c r="Q29" s="534"/>
      <c r="R29" s="534"/>
      <c r="S29" s="534"/>
      <c r="T29" s="534"/>
      <c r="U29" s="535" t="str">
        <f aca="false">IF(E29=$AD$28," ",1)</f>
        <v> </v>
      </c>
      <c r="V29" s="535" t="str">
        <f aca="false">IF(F29=$AD$28," ",1)</f>
        <v> </v>
      </c>
      <c r="W29" s="535" t="str">
        <f aca="false">IF(G29=$AD$28," ",1)</f>
        <v> </v>
      </c>
      <c r="X29" s="535" t="str">
        <f aca="false">IF(H29=$AD$28," ",1)</f>
        <v> </v>
      </c>
      <c r="Y29" s="668"/>
      <c r="Z29" s="668"/>
      <c r="AA29" s="668"/>
      <c r="AB29" s="668"/>
    </row>
    <row r="30" customFormat="false" ht="13.5" hidden="false" customHeight="true" outlineLevel="0" collapsed="false">
      <c r="A30" s="537" t="s">
        <v>852</v>
      </c>
      <c r="B30" s="537"/>
      <c r="C30" s="537"/>
      <c r="D30" s="537"/>
      <c r="E30" s="537"/>
      <c r="F30" s="537"/>
      <c r="G30" s="537"/>
      <c r="H30" s="537"/>
      <c r="I30" s="537"/>
      <c r="J30" s="537"/>
      <c r="K30" s="537"/>
      <c r="L30" s="537"/>
      <c r="M30" s="537"/>
      <c r="N30" s="537"/>
      <c r="O30" s="537"/>
      <c r="P30" s="537"/>
      <c r="Q30" s="537"/>
      <c r="R30" s="537"/>
      <c r="S30" s="537"/>
      <c r="T30" s="537"/>
      <c r="U30" s="515" t="n">
        <f aca="false">SUM(U25:U28)</f>
        <v>0</v>
      </c>
      <c r="V30" s="515" t="n">
        <f aca="false">SUM(V25:V28)</f>
        <v>0</v>
      </c>
      <c r="W30" s="515" t="n">
        <f aca="false">SUM(W25:W28)</f>
        <v>0</v>
      </c>
      <c r="X30" s="515" t="n">
        <f aca="false">SUM(X25:X29)</f>
        <v>0</v>
      </c>
      <c r="Y30" s="599" t="n">
        <f aca="false">SUM(Y25:Y28)</f>
        <v>0</v>
      </c>
      <c r="Z30" s="599" t="n">
        <f aca="false">SUM(Z25:Z28)</f>
        <v>0</v>
      </c>
      <c r="AA30" s="599" t="n">
        <f aca="false">SUM(AA25:AA28)</f>
        <v>0</v>
      </c>
      <c r="AB30" s="599" t="n">
        <f aca="false">SUM(AB25:AB28)</f>
        <v>0</v>
      </c>
    </row>
    <row r="31" customFormat="false" ht="39" hidden="false" customHeight="true" outlineLevel="0" collapsed="false">
      <c r="A31" s="538" t="s">
        <v>853</v>
      </c>
      <c r="B31" s="539" t="s">
        <v>854</v>
      </c>
      <c r="C31" s="539"/>
      <c r="D31" s="539"/>
      <c r="E31" s="527" t="s">
        <v>786</v>
      </c>
      <c r="F31" s="527" t="s">
        <v>786</v>
      </c>
      <c r="G31" s="527" t="s">
        <v>786</v>
      </c>
      <c r="H31" s="527" t="s">
        <v>786</v>
      </c>
      <c r="I31" s="527" t="s">
        <v>786</v>
      </c>
      <c r="J31" s="527" t="s">
        <v>786</v>
      </c>
      <c r="K31" s="527" t="s">
        <v>786</v>
      </c>
      <c r="L31" s="527" t="s">
        <v>786</v>
      </c>
      <c r="M31" s="540"/>
      <c r="N31" s="540"/>
      <c r="O31" s="540"/>
      <c r="P31" s="540"/>
      <c r="Q31" s="540"/>
      <c r="R31" s="540"/>
      <c r="S31" s="540"/>
      <c r="T31" s="540"/>
      <c r="U31" s="541" t="str">
        <f aca="false">IF(E31=$AD$28," ",1)</f>
        <v> </v>
      </c>
      <c r="V31" s="541" t="str">
        <f aca="false">IF(F31=$AD$28," ",1)</f>
        <v> </v>
      </c>
      <c r="W31" s="541" t="str">
        <f aca="false">IF(G31=$AD$28," ",1)</f>
        <v> </v>
      </c>
      <c r="X31" s="541" t="str">
        <f aca="false">IF(H31=$AD$28," ",1)</f>
        <v> </v>
      </c>
      <c r="Y31" s="669" t="str">
        <f aca="false">IF(I31=$AD$28," ",1)</f>
        <v> </v>
      </c>
      <c r="Z31" s="669" t="str">
        <f aca="false">IF(J31=$AD$28," ",1)</f>
        <v> </v>
      </c>
      <c r="AA31" s="669" t="str">
        <f aca="false">IF(K31=$AD$28," ",1)</f>
        <v> </v>
      </c>
      <c r="AB31" s="669" t="str">
        <f aca="false">IF(L31=$AD$28," ",1)</f>
        <v> </v>
      </c>
    </row>
    <row r="32" customFormat="false" ht="27.75" hidden="false" customHeight="true" outlineLevel="0" collapsed="false">
      <c r="A32" s="538"/>
      <c r="B32" s="539" t="s">
        <v>855</v>
      </c>
      <c r="C32" s="539"/>
      <c r="D32" s="539"/>
      <c r="E32" s="527" t="s">
        <v>786</v>
      </c>
      <c r="F32" s="527" t="s">
        <v>786</v>
      </c>
      <c r="G32" s="527" t="s">
        <v>786</v>
      </c>
      <c r="H32" s="527" t="s">
        <v>786</v>
      </c>
      <c r="I32" s="527" t="s">
        <v>786</v>
      </c>
      <c r="J32" s="527" t="s">
        <v>786</v>
      </c>
      <c r="K32" s="527" t="s">
        <v>786</v>
      </c>
      <c r="L32" s="527" t="s">
        <v>786</v>
      </c>
      <c r="M32" s="540"/>
      <c r="N32" s="540"/>
      <c r="O32" s="540"/>
      <c r="P32" s="540"/>
      <c r="Q32" s="540"/>
      <c r="R32" s="540"/>
      <c r="S32" s="540"/>
      <c r="T32" s="540"/>
      <c r="U32" s="541" t="str">
        <f aca="false">IF(E32=$AD$28," ",1)</f>
        <v> </v>
      </c>
      <c r="V32" s="541" t="str">
        <f aca="false">IF(F32=$AD$28," ",1)</f>
        <v> </v>
      </c>
      <c r="W32" s="541" t="str">
        <f aca="false">IF(G32=$AD$28," ",1)</f>
        <v> </v>
      </c>
      <c r="X32" s="541" t="str">
        <f aca="false">IF(H32=$AD$28," ",1)</f>
        <v> </v>
      </c>
      <c r="Y32" s="669" t="str">
        <f aca="false">IF(I32=$AD$28," ",1)</f>
        <v> </v>
      </c>
      <c r="Z32" s="669" t="str">
        <f aca="false">IF(J32=$AD$28," ",1)</f>
        <v> </v>
      </c>
      <c r="AA32" s="669" t="str">
        <f aca="false">IF(K32=$AD$28," ",1)</f>
        <v> </v>
      </c>
      <c r="AB32" s="669" t="str">
        <f aca="false">IF(L32=$AD$28," ",1)</f>
        <v> </v>
      </c>
    </row>
    <row r="33" customFormat="false" ht="45.75" hidden="false" customHeight="true" outlineLevel="0" collapsed="false">
      <c r="A33" s="538"/>
      <c r="B33" s="539" t="s">
        <v>856</v>
      </c>
      <c r="C33" s="539"/>
      <c r="D33" s="539"/>
      <c r="E33" s="527" t="s">
        <v>786</v>
      </c>
      <c r="F33" s="527" t="s">
        <v>786</v>
      </c>
      <c r="G33" s="527" t="s">
        <v>786</v>
      </c>
      <c r="H33" s="527" t="s">
        <v>786</v>
      </c>
      <c r="I33" s="527" t="s">
        <v>786</v>
      </c>
      <c r="J33" s="527" t="s">
        <v>786</v>
      </c>
      <c r="K33" s="527" t="s">
        <v>786</v>
      </c>
      <c r="L33" s="527" t="s">
        <v>786</v>
      </c>
      <c r="M33" s="540"/>
      <c r="N33" s="540"/>
      <c r="O33" s="540"/>
      <c r="P33" s="540"/>
      <c r="Q33" s="540"/>
      <c r="R33" s="540"/>
      <c r="S33" s="540"/>
      <c r="T33" s="540"/>
      <c r="U33" s="541" t="str">
        <f aca="false">IF(E33=$AD$28," ",1)</f>
        <v> </v>
      </c>
      <c r="V33" s="541" t="str">
        <f aca="false">IF(F33=$AD$28," ",1)</f>
        <v> </v>
      </c>
      <c r="W33" s="541" t="str">
        <f aca="false">IF(G33=$AD$28," ",1)</f>
        <v> </v>
      </c>
      <c r="X33" s="541" t="str">
        <f aca="false">IF(H33=$AD$28," ",1)</f>
        <v> </v>
      </c>
      <c r="Y33" s="669" t="str">
        <f aca="false">IF(I33=$AD$28," ",1)</f>
        <v> </v>
      </c>
      <c r="Z33" s="669" t="str">
        <f aca="false">IF(J33=$AD$28," ",1)</f>
        <v> </v>
      </c>
      <c r="AA33" s="669" t="str">
        <f aca="false">IF(K33=$AD$28," ",1)</f>
        <v> </v>
      </c>
      <c r="AB33" s="669" t="str">
        <f aca="false">IF(L33=$AD$28," ",1)</f>
        <v> </v>
      </c>
    </row>
    <row r="34" customFormat="false" ht="16.5" hidden="false" customHeight="true" outlineLevel="0" collapsed="false">
      <c r="A34" s="538"/>
      <c r="B34" s="539" t="s">
        <v>857</v>
      </c>
      <c r="C34" s="539"/>
      <c r="D34" s="539"/>
      <c r="E34" s="527" t="s">
        <v>786</v>
      </c>
      <c r="F34" s="527" t="s">
        <v>786</v>
      </c>
      <c r="G34" s="527" t="s">
        <v>786</v>
      </c>
      <c r="H34" s="527" t="s">
        <v>786</v>
      </c>
      <c r="I34" s="527" t="s">
        <v>786</v>
      </c>
      <c r="J34" s="527" t="s">
        <v>786</v>
      </c>
      <c r="K34" s="527" t="s">
        <v>786</v>
      </c>
      <c r="L34" s="527" t="s">
        <v>786</v>
      </c>
      <c r="M34" s="540"/>
      <c r="N34" s="540"/>
      <c r="O34" s="540"/>
      <c r="P34" s="540"/>
      <c r="Q34" s="540"/>
      <c r="R34" s="540"/>
      <c r="S34" s="540"/>
      <c r="T34" s="540"/>
      <c r="U34" s="541" t="str">
        <f aca="false">IF(E34=$AD$28," ",1)</f>
        <v> </v>
      </c>
      <c r="V34" s="541" t="str">
        <f aca="false">IF(F34=$AD$28," ",1)</f>
        <v> </v>
      </c>
      <c r="W34" s="541" t="str">
        <f aca="false">IF(G34=$AD$28," ",1)</f>
        <v> </v>
      </c>
      <c r="X34" s="541" t="str">
        <f aca="false">IF(H34=$AD$28," ",1)</f>
        <v> </v>
      </c>
      <c r="Y34" s="670" t="str">
        <f aca="false">IF(I34=$AD$28," ",1)</f>
        <v> </v>
      </c>
      <c r="Z34" s="670" t="str">
        <f aca="false">IF(J34=$AD$28," ",1)</f>
        <v> </v>
      </c>
      <c r="AA34" s="670" t="str">
        <f aca="false">IF(K34=$AD$28," ",1)</f>
        <v> </v>
      </c>
      <c r="AB34" s="670" t="str">
        <f aca="false">IF(L34=$AD$28," ",1)</f>
        <v> </v>
      </c>
    </row>
    <row r="35" s="542" customFormat="true" ht="29.25" hidden="false" customHeight="true" outlineLevel="0" collapsed="false">
      <c r="A35" s="538"/>
      <c r="B35" s="539" t="s">
        <v>858</v>
      </c>
      <c r="C35" s="539"/>
      <c r="D35" s="539"/>
      <c r="E35" s="527" t="s">
        <v>786</v>
      </c>
      <c r="F35" s="527" t="s">
        <v>786</v>
      </c>
      <c r="G35" s="527" t="s">
        <v>786</v>
      </c>
      <c r="H35" s="527" t="s">
        <v>786</v>
      </c>
      <c r="I35" s="527" t="s">
        <v>786</v>
      </c>
      <c r="J35" s="527" t="s">
        <v>786</v>
      </c>
      <c r="K35" s="527" t="s">
        <v>786</v>
      </c>
      <c r="L35" s="527" t="s">
        <v>786</v>
      </c>
      <c r="M35" s="540"/>
      <c r="N35" s="540"/>
      <c r="O35" s="540"/>
      <c r="P35" s="540"/>
      <c r="Q35" s="540"/>
      <c r="R35" s="540"/>
      <c r="S35" s="540"/>
      <c r="T35" s="540"/>
      <c r="U35" s="541" t="str">
        <f aca="false">IF(E35=$AD$28," ",1)</f>
        <v> </v>
      </c>
      <c r="V35" s="541" t="str">
        <f aca="false">IF(F35=$AD$28," ",1)</f>
        <v> </v>
      </c>
      <c r="W35" s="541" t="str">
        <f aca="false">IF(G35=$AD$28," ",1)</f>
        <v> </v>
      </c>
      <c r="X35" s="541" t="str">
        <f aca="false">IF(H35=$AD$28," ",1)</f>
        <v> </v>
      </c>
      <c r="Y35" s="671" t="str">
        <f aca="false">IF(I35=$AD$28," ",1)</f>
        <v> </v>
      </c>
      <c r="Z35" s="671" t="str">
        <f aca="false">IF(J35=$AD$28," ",1)</f>
        <v> </v>
      </c>
      <c r="AA35" s="671" t="str">
        <f aca="false">IF(K35=$AD$28," ",1)</f>
        <v> </v>
      </c>
      <c r="AB35" s="671" t="str">
        <f aca="false">IF(L35=$AD$28," ",1)</f>
        <v> </v>
      </c>
      <c r="AC35" s="536" t="s">
        <v>859</v>
      </c>
    </row>
    <row r="36" customFormat="false" ht="13.5" hidden="false" customHeight="true" outlineLevel="0" collapsed="false">
      <c r="A36" s="538"/>
      <c r="B36" s="539" t="s">
        <v>860</v>
      </c>
      <c r="C36" s="539"/>
      <c r="D36" s="539"/>
      <c r="E36" s="527" t="s">
        <v>786</v>
      </c>
      <c r="F36" s="527" t="s">
        <v>786</v>
      </c>
      <c r="G36" s="527" t="s">
        <v>786</v>
      </c>
      <c r="H36" s="527" t="s">
        <v>786</v>
      </c>
      <c r="I36" s="527" t="s">
        <v>786</v>
      </c>
      <c r="J36" s="527" t="s">
        <v>786</v>
      </c>
      <c r="K36" s="527" t="s">
        <v>786</v>
      </c>
      <c r="L36" s="527" t="s">
        <v>786</v>
      </c>
      <c r="M36" s="540"/>
      <c r="N36" s="540"/>
      <c r="O36" s="540"/>
      <c r="P36" s="540"/>
      <c r="Q36" s="540"/>
      <c r="R36" s="540"/>
      <c r="S36" s="540"/>
      <c r="T36" s="540"/>
      <c r="U36" s="541" t="str">
        <f aca="false">IF(E36=$AD$28," ",1)</f>
        <v> </v>
      </c>
      <c r="V36" s="541" t="str">
        <f aca="false">IF(F36=$AD$28," ",1)</f>
        <v> </v>
      </c>
      <c r="W36" s="541" t="str">
        <f aca="false">IF(G36=$AD$28," ",1)</f>
        <v> </v>
      </c>
      <c r="X36" s="541" t="str">
        <f aca="false">IF(H36=$AD$28," ",1)</f>
        <v> </v>
      </c>
      <c r="Y36" s="671" t="str">
        <f aca="false">IF(I36=$AD$28," ",1)</f>
        <v> </v>
      </c>
      <c r="Z36" s="671" t="str">
        <f aca="false">IF(J36=$AD$28," ",1)</f>
        <v> </v>
      </c>
      <c r="AA36" s="671" t="str">
        <f aca="false">IF(K36=$AD$28," ",1)</f>
        <v> </v>
      </c>
      <c r="AB36" s="671" t="str">
        <f aca="false">IF(L36=$AD$28," ",1)</f>
        <v> </v>
      </c>
    </row>
    <row r="37" customFormat="false" ht="41.25" hidden="false" customHeight="true" outlineLevel="0" collapsed="false">
      <c r="A37" s="538"/>
      <c r="B37" s="539" t="s">
        <v>861</v>
      </c>
      <c r="C37" s="539"/>
      <c r="D37" s="539"/>
      <c r="E37" s="527" t="s">
        <v>786</v>
      </c>
      <c r="F37" s="527" t="s">
        <v>786</v>
      </c>
      <c r="G37" s="527" t="s">
        <v>786</v>
      </c>
      <c r="H37" s="527" t="s">
        <v>786</v>
      </c>
      <c r="I37" s="527" t="s">
        <v>786</v>
      </c>
      <c r="J37" s="527" t="s">
        <v>786</v>
      </c>
      <c r="K37" s="527" t="s">
        <v>786</v>
      </c>
      <c r="L37" s="527" t="s">
        <v>786</v>
      </c>
      <c r="M37" s="540"/>
      <c r="N37" s="540"/>
      <c r="O37" s="540"/>
      <c r="P37" s="540"/>
      <c r="Q37" s="540"/>
      <c r="R37" s="540"/>
      <c r="S37" s="540"/>
      <c r="T37" s="540"/>
      <c r="U37" s="541" t="str">
        <f aca="false">IF(E37=$AD$28," ",1)</f>
        <v> </v>
      </c>
      <c r="V37" s="541" t="str">
        <f aca="false">IF(F37=$AD$28," ",1)</f>
        <v> </v>
      </c>
      <c r="W37" s="541" t="str">
        <f aca="false">IF(G37=$AD$28," ",1)</f>
        <v> </v>
      </c>
      <c r="X37" s="541" t="str">
        <f aca="false">IF(H37=$AD$28," ",1)</f>
        <v> </v>
      </c>
      <c r="Y37" s="671" t="str">
        <f aca="false">IF(I37=$AD$28," ",1)</f>
        <v> </v>
      </c>
      <c r="Z37" s="671" t="str">
        <f aca="false">IF(J37=$AD$28," ",1)</f>
        <v> </v>
      </c>
      <c r="AA37" s="671" t="str">
        <f aca="false">IF(K37=$AD$28," ",1)</f>
        <v> </v>
      </c>
      <c r="AB37" s="671" t="str">
        <f aca="false">IF(L37=$AD$28," ",1)</f>
        <v> </v>
      </c>
    </row>
    <row r="38" customFormat="false" ht="39" hidden="false" customHeight="true" outlineLevel="0" collapsed="false">
      <c r="A38" s="538"/>
      <c r="B38" s="539" t="s">
        <v>862</v>
      </c>
      <c r="C38" s="539"/>
      <c r="D38" s="539"/>
      <c r="E38" s="527" t="s">
        <v>786</v>
      </c>
      <c r="F38" s="527" t="s">
        <v>786</v>
      </c>
      <c r="G38" s="527" t="s">
        <v>786</v>
      </c>
      <c r="H38" s="527" t="s">
        <v>786</v>
      </c>
      <c r="I38" s="527" t="s">
        <v>786</v>
      </c>
      <c r="J38" s="527" t="s">
        <v>786</v>
      </c>
      <c r="K38" s="527" t="s">
        <v>786</v>
      </c>
      <c r="L38" s="527" t="s">
        <v>786</v>
      </c>
      <c r="M38" s="540"/>
      <c r="N38" s="540"/>
      <c r="O38" s="540"/>
      <c r="P38" s="540"/>
      <c r="Q38" s="540"/>
      <c r="R38" s="540"/>
      <c r="S38" s="540"/>
      <c r="T38" s="540"/>
      <c r="U38" s="541" t="str">
        <f aca="false">IF(E38=$AD$28," ",1)</f>
        <v> </v>
      </c>
      <c r="V38" s="541" t="str">
        <f aca="false">IF(F38=$AD$28," ",1)</f>
        <v> </v>
      </c>
      <c r="W38" s="541" t="str">
        <f aca="false">IF(G38=$AD$28," ",1)</f>
        <v> </v>
      </c>
      <c r="X38" s="541" t="str">
        <f aca="false">IF(H38=$AD$28," ",1)</f>
        <v> </v>
      </c>
      <c r="Y38" s="671" t="str">
        <f aca="false">IF(I38=$AD$28," ",1)</f>
        <v> </v>
      </c>
      <c r="Z38" s="671" t="str">
        <f aca="false">IF(J38=$AD$28," ",1)</f>
        <v> </v>
      </c>
      <c r="AA38" s="671" t="str">
        <f aca="false">IF(K38=$AD$28," ",1)</f>
        <v> </v>
      </c>
      <c r="AB38" s="671" t="str">
        <f aca="false">IF(L38=$AD$28," ",1)</f>
        <v> </v>
      </c>
    </row>
    <row r="39" s="542" customFormat="true" ht="39" hidden="false" customHeight="true" outlineLevel="0" collapsed="false">
      <c r="A39" s="538"/>
      <c r="B39" s="539" t="s">
        <v>863</v>
      </c>
      <c r="C39" s="539"/>
      <c r="D39" s="539"/>
      <c r="E39" s="527" t="s">
        <v>786</v>
      </c>
      <c r="F39" s="527" t="s">
        <v>786</v>
      </c>
      <c r="G39" s="527" t="s">
        <v>786</v>
      </c>
      <c r="H39" s="527" t="s">
        <v>786</v>
      </c>
      <c r="I39" s="527" t="s">
        <v>786</v>
      </c>
      <c r="J39" s="527" t="s">
        <v>786</v>
      </c>
      <c r="K39" s="527" t="s">
        <v>786</v>
      </c>
      <c r="L39" s="527" t="s">
        <v>786</v>
      </c>
      <c r="M39" s="540"/>
      <c r="N39" s="540"/>
      <c r="O39" s="540"/>
      <c r="P39" s="540"/>
      <c r="Q39" s="540"/>
      <c r="R39" s="540"/>
      <c r="S39" s="540"/>
      <c r="T39" s="540"/>
      <c r="U39" s="541" t="str">
        <f aca="false">IF(E39=$AD$28," ",1)</f>
        <v> </v>
      </c>
      <c r="V39" s="541" t="str">
        <f aca="false">IF(F39=$AD$28," ",1)</f>
        <v> </v>
      </c>
      <c r="W39" s="541" t="str">
        <f aca="false">IF(G41=$AD$28," ",1)</f>
        <v> </v>
      </c>
      <c r="X39" s="541" t="str">
        <f aca="false">IF(H39=$AD$28," ",1)</f>
        <v> </v>
      </c>
      <c r="Y39" s="671" t="str">
        <f aca="false">IF(I39=$AD$28," ",1)</f>
        <v> </v>
      </c>
      <c r="Z39" s="671" t="str">
        <f aca="false">IF(J39=$AD$28," ",1)</f>
        <v> </v>
      </c>
      <c r="AA39" s="671" t="str">
        <f aca="false">IF(K39=$AD$28," ",1)</f>
        <v> </v>
      </c>
      <c r="AB39" s="671" t="str">
        <f aca="false">IF(L39=$AD$28," ",1)</f>
        <v> </v>
      </c>
    </row>
    <row r="40" s="542" customFormat="true" ht="37.5" hidden="false" customHeight="true" outlineLevel="0" collapsed="false">
      <c r="A40" s="538"/>
      <c r="B40" s="517" t="s">
        <v>864</v>
      </c>
      <c r="C40" s="517"/>
      <c r="D40" s="539"/>
      <c r="E40" s="527"/>
      <c r="F40" s="527"/>
      <c r="G40" s="527" t="s">
        <v>786</v>
      </c>
      <c r="H40" s="527" t="s">
        <v>786</v>
      </c>
      <c r="I40" s="527"/>
      <c r="J40" s="527"/>
      <c r="K40" s="527"/>
      <c r="L40" s="527"/>
      <c r="M40" s="540"/>
      <c r="N40" s="540"/>
      <c r="O40" s="540"/>
      <c r="P40" s="540"/>
      <c r="Q40" s="540"/>
      <c r="R40" s="540"/>
      <c r="S40" s="540"/>
      <c r="T40" s="540"/>
      <c r="U40" s="541"/>
      <c r="V40" s="541"/>
      <c r="W40" s="541"/>
      <c r="X40" s="541" t="str">
        <f aca="false">IF(H40=$AD$28," ",1)</f>
        <v> </v>
      </c>
      <c r="Y40" s="671"/>
      <c r="Z40" s="671"/>
      <c r="AA40" s="671"/>
      <c r="AB40" s="671"/>
    </row>
    <row r="41" s="542" customFormat="true" ht="28.5" hidden="false" customHeight="true" outlineLevel="0" collapsed="false">
      <c r="A41" s="538"/>
      <c r="B41" s="517" t="s">
        <v>896</v>
      </c>
      <c r="C41" s="517"/>
      <c r="D41" s="539"/>
      <c r="E41" s="527"/>
      <c r="F41" s="527"/>
      <c r="G41" s="527" t="s">
        <v>786</v>
      </c>
      <c r="H41" s="527" t="s">
        <v>786</v>
      </c>
      <c r="I41" s="527"/>
      <c r="J41" s="527"/>
      <c r="K41" s="527"/>
      <c r="L41" s="527"/>
      <c r="M41" s="540"/>
      <c r="N41" s="540"/>
      <c r="O41" s="540"/>
      <c r="P41" s="540"/>
      <c r="Q41" s="540"/>
      <c r="R41" s="540"/>
      <c r="S41" s="540"/>
      <c r="T41" s="540"/>
      <c r="U41" s="541"/>
      <c r="V41" s="541"/>
      <c r="W41" s="541"/>
      <c r="X41" s="541" t="str">
        <f aca="false">IF(H41=$AD$28," ",1)</f>
        <v> </v>
      </c>
      <c r="Y41" s="671"/>
      <c r="Z41" s="671"/>
      <c r="AA41" s="671"/>
      <c r="AB41" s="671"/>
    </row>
    <row r="42" customFormat="false" ht="29.25" hidden="false" customHeight="true" outlineLevel="0" collapsed="false">
      <c r="A42" s="544" t="s">
        <v>867</v>
      </c>
      <c r="B42" s="544"/>
      <c r="C42" s="544"/>
      <c r="D42" s="544"/>
      <c r="E42" s="544"/>
      <c r="F42" s="544"/>
      <c r="G42" s="544"/>
      <c r="H42" s="544"/>
      <c r="I42" s="544"/>
      <c r="J42" s="544"/>
      <c r="K42" s="544"/>
      <c r="L42" s="544"/>
      <c r="M42" s="544"/>
      <c r="N42" s="514"/>
      <c r="O42" s="514"/>
      <c r="P42" s="514"/>
      <c r="Q42" s="514"/>
      <c r="R42" s="514"/>
      <c r="S42" s="514"/>
      <c r="T42" s="514"/>
      <c r="U42" s="515" t="n">
        <f aca="false">SUM(U31:U39)</f>
        <v>0</v>
      </c>
      <c r="V42" s="515" t="n">
        <f aca="false">SUM(V31:V39)</f>
        <v>0</v>
      </c>
      <c r="W42" s="515" t="n">
        <f aca="false">SUM(W31:W39)</f>
        <v>0</v>
      </c>
      <c r="X42" s="515" t="n">
        <f aca="false">SUM(X31:X41)</f>
        <v>0</v>
      </c>
      <c r="Y42" s="672" t="n">
        <f aca="false">SUM(Y31:Y39)</f>
        <v>0</v>
      </c>
      <c r="Z42" s="673" t="n">
        <f aca="false">SUM(Z31:Z39)</f>
        <v>0</v>
      </c>
      <c r="AA42" s="673" t="n">
        <f aca="false">SUM(AA31:AA39)</f>
        <v>0</v>
      </c>
      <c r="AB42" s="673" t="n">
        <f aca="false">SUM(AB31:AB39)</f>
        <v>0</v>
      </c>
    </row>
    <row r="43" customFormat="false" ht="16.5" hidden="false" customHeight="true" outlineLevel="0" collapsed="false">
      <c r="A43" s="545" t="s">
        <v>868</v>
      </c>
      <c r="B43" s="545"/>
      <c r="C43" s="545"/>
      <c r="D43" s="545"/>
      <c r="E43" s="546" t="s">
        <v>786</v>
      </c>
      <c r="F43" s="546" t="s">
        <v>786</v>
      </c>
      <c r="G43" s="546" t="s">
        <v>786</v>
      </c>
      <c r="H43" s="546" t="s">
        <v>786</v>
      </c>
      <c r="I43" s="546" t="s">
        <v>786</v>
      </c>
      <c r="J43" s="546" t="s">
        <v>786</v>
      </c>
      <c r="K43" s="546" t="s">
        <v>786</v>
      </c>
      <c r="L43" s="546" t="s">
        <v>786</v>
      </c>
      <c r="M43" s="547"/>
      <c r="N43" s="547"/>
      <c r="O43" s="547"/>
      <c r="P43" s="547"/>
      <c r="Q43" s="547"/>
      <c r="R43" s="547"/>
      <c r="S43" s="547"/>
      <c r="T43" s="547"/>
      <c r="U43" s="548" t="str">
        <f aca="false">IF(E43=$AD$28," ",1)</f>
        <v> </v>
      </c>
      <c r="V43" s="548" t="str">
        <f aca="false">IF(F43=$AD$28," ",1)</f>
        <v> </v>
      </c>
      <c r="W43" s="548" t="str">
        <f aca="false">IF(G43=$AD$28," ",1)</f>
        <v> </v>
      </c>
      <c r="X43" s="548" t="str">
        <f aca="false">IF(H43=$AD$28," ",1)</f>
        <v> </v>
      </c>
      <c r="Y43" s="674" t="str">
        <f aca="false">IF(I43=$AD$28," ",1)</f>
        <v> </v>
      </c>
      <c r="Z43" s="675" t="str">
        <f aca="false">IF(J43=$AD$28," ",1)</f>
        <v> </v>
      </c>
      <c r="AA43" s="675" t="str">
        <f aca="false">IF(K43=$AD$28," ",1)</f>
        <v> </v>
      </c>
      <c r="AB43" s="675" t="str">
        <f aca="false">IF(L43=$AD$28," ",1)</f>
        <v> </v>
      </c>
      <c r="AC43" s="549" t="s">
        <v>869</v>
      </c>
    </row>
    <row r="44" customFormat="false" ht="12.75" hidden="false" customHeight="true" outlineLevel="0" collapsed="false">
      <c r="A44" s="550" t="s">
        <v>870</v>
      </c>
      <c r="B44" s="550"/>
      <c r="C44" s="551"/>
      <c r="D44" s="676"/>
      <c r="E44" s="552" t="s">
        <v>784</v>
      </c>
      <c r="F44" s="552" t="s">
        <v>784</v>
      </c>
      <c r="G44" s="552" t="s">
        <v>784</v>
      </c>
      <c r="H44" s="552" t="s">
        <v>784</v>
      </c>
      <c r="I44" s="552" t="s">
        <v>784</v>
      </c>
      <c r="J44" s="552" t="s">
        <v>784</v>
      </c>
      <c r="K44" s="552" t="s">
        <v>784</v>
      </c>
      <c r="L44" s="552" t="s">
        <v>784</v>
      </c>
      <c r="M44" s="553"/>
      <c r="N44" s="554"/>
      <c r="O44" s="554"/>
      <c r="P44" s="554"/>
      <c r="Q44" s="554"/>
      <c r="R44" s="554"/>
      <c r="S44" s="554"/>
      <c r="T44" s="554"/>
      <c r="U44" s="555"/>
      <c r="V44" s="555"/>
      <c r="W44" s="555"/>
      <c r="X44" s="555"/>
      <c r="Y44" s="677"/>
      <c r="Z44" s="678"/>
      <c r="AA44" s="678"/>
      <c r="AB44" s="678"/>
    </row>
    <row r="45" customFormat="false" ht="12.75" hidden="false" customHeight="true" outlineLevel="0" collapsed="false">
      <c r="A45" s="550" t="s">
        <v>871</v>
      </c>
      <c r="B45" s="550"/>
      <c r="C45" s="556"/>
      <c r="D45" s="554"/>
      <c r="E45" s="557" t="s">
        <v>786</v>
      </c>
      <c r="F45" s="557" t="s">
        <v>786</v>
      </c>
      <c r="G45" s="557" t="s">
        <v>786</v>
      </c>
      <c r="H45" s="557" t="s">
        <v>786</v>
      </c>
      <c r="I45" s="557" t="s">
        <v>786</v>
      </c>
      <c r="J45" s="557" t="s">
        <v>786</v>
      </c>
      <c r="K45" s="557" t="s">
        <v>786</v>
      </c>
      <c r="L45" s="557" t="s">
        <v>786</v>
      </c>
      <c r="M45" s="558"/>
      <c r="N45" s="558"/>
      <c r="O45" s="558"/>
      <c r="P45" s="558"/>
      <c r="Q45" s="558"/>
      <c r="R45" s="558"/>
      <c r="S45" s="558"/>
      <c r="T45" s="558"/>
      <c r="U45" s="555"/>
      <c r="V45" s="555"/>
      <c r="W45" s="555"/>
      <c r="X45" s="555"/>
      <c r="Y45" s="677"/>
      <c r="Z45" s="678"/>
      <c r="AA45" s="678"/>
      <c r="AB45" s="678"/>
    </row>
    <row r="46" customFormat="false" ht="13.5" hidden="false" customHeight="true" outlineLevel="0" collapsed="false">
      <c r="A46" s="550" t="s">
        <v>872</v>
      </c>
      <c r="B46" s="550"/>
      <c r="C46" s="556"/>
      <c r="D46" s="554"/>
      <c r="E46" s="559" t="s">
        <v>786</v>
      </c>
      <c r="F46" s="559" t="s">
        <v>785</v>
      </c>
      <c r="G46" s="559" t="s">
        <v>786</v>
      </c>
      <c r="H46" s="559" t="s">
        <v>785</v>
      </c>
      <c r="I46" s="559" t="s">
        <v>786</v>
      </c>
      <c r="J46" s="559" t="s">
        <v>786</v>
      </c>
      <c r="K46" s="559" t="s">
        <v>786</v>
      </c>
      <c r="L46" s="559" t="s">
        <v>786</v>
      </c>
      <c r="M46" s="558"/>
      <c r="N46" s="558"/>
      <c r="O46" s="558"/>
      <c r="P46" s="558"/>
      <c r="Q46" s="558"/>
      <c r="R46" s="558"/>
      <c r="S46" s="558"/>
      <c r="T46" s="558"/>
      <c r="U46" s="555"/>
      <c r="V46" s="555"/>
      <c r="W46" s="555"/>
      <c r="X46" s="555"/>
      <c r="Y46" s="679"/>
      <c r="Z46" s="680"/>
      <c r="AA46" s="680"/>
      <c r="AB46" s="680"/>
    </row>
    <row r="47" customFormat="false" ht="31.5" hidden="true" customHeight="true" outlineLevel="0" collapsed="false">
      <c r="A47" s="560" t="s">
        <v>873</v>
      </c>
      <c r="B47" s="560"/>
      <c r="C47" s="561"/>
      <c r="D47" s="561"/>
      <c r="E47" s="561"/>
      <c r="F47" s="561"/>
      <c r="G47" s="561"/>
      <c r="H47" s="561"/>
      <c r="I47" s="561"/>
      <c r="J47" s="561"/>
      <c r="K47" s="561"/>
      <c r="L47" s="561"/>
      <c r="M47" s="561"/>
      <c r="N47" s="561"/>
      <c r="O47" s="561"/>
      <c r="P47" s="561"/>
      <c r="Q47" s="561"/>
      <c r="R47" s="561"/>
      <c r="S47" s="561"/>
      <c r="T47" s="561"/>
      <c r="U47" s="561"/>
      <c r="V47" s="561"/>
      <c r="W47" s="561"/>
      <c r="X47" s="561"/>
      <c r="Y47" s="561"/>
      <c r="Z47" s="561"/>
      <c r="AA47" s="561"/>
      <c r="AB47" s="561"/>
      <c r="AC47" s="562"/>
    </row>
    <row r="48" customFormat="false" ht="13.5" hidden="false" customHeight="true" outlineLevel="0" collapsed="false">
      <c r="A48" s="563" t="s">
        <v>873</v>
      </c>
      <c r="B48" s="563"/>
      <c r="C48" s="564" t="s">
        <v>787</v>
      </c>
      <c r="D48" s="564"/>
      <c r="E48" s="564"/>
      <c r="F48" s="564"/>
      <c r="G48" s="564"/>
      <c r="H48" s="564"/>
      <c r="I48" s="564"/>
      <c r="J48" s="564"/>
      <c r="K48" s="564"/>
      <c r="L48" s="564"/>
      <c r="M48" s="564"/>
      <c r="N48" s="564"/>
      <c r="O48" s="564"/>
      <c r="P48" s="564"/>
      <c r="Q48" s="564"/>
      <c r="R48" s="564"/>
      <c r="S48" s="564"/>
      <c r="T48" s="564"/>
      <c r="U48" s="564"/>
      <c r="V48" s="564"/>
      <c r="W48" s="564"/>
      <c r="X48" s="564"/>
      <c r="Y48" s="564"/>
      <c r="Z48" s="564"/>
      <c r="AA48" s="564"/>
      <c r="AB48" s="564"/>
      <c r="AN48" s="562"/>
    </row>
    <row r="49" s="562" customFormat="true" ht="41.25" hidden="false" customHeight="true" outlineLevel="0" collapsed="false">
      <c r="A49" s="563"/>
      <c r="B49" s="563"/>
      <c r="C49" s="564" t="s">
        <v>788</v>
      </c>
      <c r="D49" s="564"/>
      <c r="E49" s="564"/>
      <c r="F49" s="564"/>
      <c r="G49" s="564"/>
      <c r="H49" s="564"/>
      <c r="I49" s="564"/>
      <c r="J49" s="564"/>
      <c r="K49" s="564"/>
      <c r="L49" s="564"/>
      <c r="M49" s="564"/>
      <c r="N49" s="564"/>
      <c r="O49" s="564"/>
      <c r="P49" s="564"/>
      <c r="Q49" s="564"/>
      <c r="R49" s="564"/>
      <c r="S49" s="564"/>
      <c r="T49" s="564"/>
      <c r="U49" s="564"/>
      <c r="V49" s="564"/>
      <c r="W49" s="564"/>
      <c r="X49" s="564"/>
      <c r="Y49" s="564"/>
      <c r="Z49" s="564"/>
      <c r="AA49" s="564"/>
      <c r="AB49" s="564"/>
      <c r="AN49" s="467"/>
    </row>
    <row r="50" customFormat="false" ht="17.25" hidden="false" customHeight="true" outlineLevel="0" collapsed="false">
      <c r="A50" s="565" t="s">
        <v>874</v>
      </c>
      <c r="B50" s="565"/>
      <c r="C50" s="566" t="s">
        <v>889</v>
      </c>
      <c r="D50" s="566"/>
      <c r="E50" s="566"/>
      <c r="F50" s="566"/>
      <c r="G50" s="566"/>
      <c r="H50" s="566"/>
      <c r="I50" s="566"/>
      <c r="J50" s="566"/>
      <c r="K50" s="566"/>
      <c r="L50" s="566"/>
      <c r="M50" s="566"/>
      <c r="N50" s="566"/>
      <c r="O50" s="566"/>
      <c r="P50" s="566"/>
      <c r="Q50" s="566"/>
      <c r="R50" s="566"/>
      <c r="S50" s="566"/>
      <c r="T50" s="566"/>
      <c r="U50" s="566"/>
      <c r="V50" s="566"/>
      <c r="W50" s="566"/>
      <c r="X50" s="566"/>
      <c r="Y50" s="566"/>
      <c r="Z50" s="566"/>
      <c r="AA50" s="566"/>
      <c r="AB50" s="567"/>
    </row>
    <row r="51" customFormat="false" ht="15" hidden="false" customHeight="false" outlineLevel="0" collapsed="false">
      <c r="B51" s="568"/>
      <c r="C51" s="569"/>
      <c r="D51" s="568"/>
      <c r="E51" s="568"/>
      <c r="F51" s="568"/>
      <c r="G51" s="568"/>
      <c r="H51" s="568"/>
      <c r="I51" s="568"/>
      <c r="J51" s="568"/>
      <c r="K51" s="568"/>
      <c r="L51" s="568"/>
      <c r="M51" s="570"/>
      <c r="N51" s="570"/>
      <c r="O51" s="570"/>
      <c r="P51" s="570"/>
      <c r="Q51" s="570"/>
      <c r="R51" s="570"/>
      <c r="S51" s="570"/>
      <c r="T51" s="570"/>
      <c r="U51" s="571"/>
      <c r="AN51" s="572"/>
    </row>
    <row r="52" customFormat="false" ht="15" hidden="false" customHeight="false" outlineLevel="0" collapsed="false">
      <c r="A52" s="573" t="s">
        <v>840</v>
      </c>
      <c r="B52" s="573"/>
      <c r="C52" s="574" t="s">
        <v>837</v>
      </c>
      <c r="D52" s="574"/>
      <c r="E52" s="574"/>
      <c r="F52" s="574"/>
      <c r="G52" s="574"/>
      <c r="H52" s="574"/>
      <c r="I52" s="574"/>
      <c r="J52" s="574"/>
      <c r="K52" s="574"/>
      <c r="L52" s="574"/>
      <c r="M52" s="574"/>
      <c r="N52" s="574"/>
      <c r="O52" s="574"/>
      <c r="P52" s="574"/>
      <c r="Q52" s="574"/>
      <c r="R52" s="574"/>
      <c r="S52" s="574"/>
      <c r="T52" s="574"/>
      <c r="U52" s="574"/>
      <c r="V52" s="574"/>
      <c r="W52" s="575"/>
      <c r="X52" s="575"/>
      <c r="Y52" s="575"/>
      <c r="Z52" s="575"/>
      <c r="AA52" s="575"/>
      <c r="AB52" s="575"/>
    </row>
    <row r="53" customFormat="false" ht="12.75" hidden="true" customHeight="false" outlineLevel="0" collapsed="false">
      <c r="A53" s="576"/>
      <c r="B53" s="577"/>
      <c r="C53" s="575"/>
      <c r="D53" s="578"/>
      <c r="E53" s="578"/>
      <c r="F53" s="578"/>
      <c r="G53" s="578"/>
      <c r="H53" s="578"/>
      <c r="I53" s="578"/>
      <c r="J53" s="578"/>
      <c r="K53" s="578"/>
      <c r="L53" s="578"/>
      <c r="M53" s="579"/>
      <c r="N53" s="579"/>
      <c r="O53" s="579"/>
      <c r="P53" s="579"/>
      <c r="Q53" s="579"/>
      <c r="R53" s="579"/>
      <c r="S53" s="579"/>
      <c r="T53" s="579"/>
      <c r="U53" s="580"/>
      <c r="V53" s="575"/>
    </row>
    <row r="54" customFormat="false" ht="12.75" hidden="false" customHeight="false" outlineLevel="0" collapsed="false">
      <c r="A54" s="576"/>
      <c r="B54" s="576"/>
      <c r="C54" s="575"/>
      <c r="D54" s="578"/>
      <c r="E54" s="578"/>
      <c r="F54" s="578"/>
      <c r="G54" s="578"/>
      <c r="H54" s="578"/>
      <c r="I54" s="578"/>
      <c r="J54" s="578"/>
      <c r="K54" s="578"/>
      <c r="L54" s="578"/>
      <c r="M54" s="579"/>
      <c r="N54" s="579"/>
      <c r="O54" s="579"/>
      <c r="P54" s="579"/>
      <c r="Q54" s="579"/>
      <c r="R54" s="579"/>
      <c r="S54" s="579"/>
      <c r="T54" s="579"/>
      <c r="U54" s="580"/>
      <c r="V54" s="575"/>
    </row>
    <row r="55" customFormat="false" ht="15" hidden="false" customHeight="false" outlineLevel="0" collapsed="false">
      <c r="A55" s="573" t="s">
        <v>201</v>
      </c>
      <c r="B55" s="573"/>
      <c r="C55" s="574" t="s">
        <v>837</v>
      </c>
      <c r="D55" s="574"/>
      <c r="E55" s="574"/>
      <c r="F55" s="574"/>
      <c r="G55" s="574"/>
      <c r="H55" s="574"/>
      <c r="I55" s="574"/>
      <c r="J55" s="574"/>
      <c r="K55" s="574"/>
      <c r="L55" s="574"/>
      <c r="M55" s="574"/>
      <c r="N55" s="574"/>
      <c r="O55" s="574"/>
      <c r="P55" s="574"/>
      <c r="Q55" s="574"/>
      <c r="R55" s="574"/>
      <c r="S55" s="574"/>
      <c r="T55" s="574"/>
      <c r="U55" s="574"/>
      <c r="V55" s="574"/>
    </row>
    <row r="56" customFormat="false" ht="12.75" hidden="false" customHeight="false" outlineLevel="0" collapsed="false">
      <c r="A56" s="578"/>
      <c r="B56" s="578"/>
      <c r="C56" s="575"/>
      <c r="D56" s="578"/>
      <c r="E56" s="578"/>
      <c r="F56" s="578"/>
      <c r="G56" s="578"/>
      <c r="H56" s="578"/>
      <c r="I56" s="578"/>
      <c r="J56" s="578"/>
      <c r="K56" s="578"/>
      <c r="L56" s="578"/>
      <c r="M56" s="579"/>
      <c r="N56" s="579"/>
      <c r="O56" s="579"/>
      <c r="P56" s="579"/>
      <c r="Q56" s="579"/>
      <c r="R56" s="579"/>
      <c r="S56" s="579"/>
      <c r="T56" s="579"/>
      <c r="U56" s="580"/>
      <c r="V56" s="575"/>
    </row>
    <row r="57" customFormat="false" ht="12.75" hidden="false" customHeight="false" outlineLevel="0" collapsed="false">
      <c r="A57" s="578"/>
      <c r="B57" s="578"/>
      <c r="C57" s="575"/>
      <c r="D57" s="578"/>
      <c r="E57" s="578"/>
      <c r="F57" s="578"/>
      <c r="G57" s="578"/>
      <c r="H57" s="578"/>
      <c r="I57" s="578"/>
      <c r="J57" s="578"/>
      <c r="K57" s="578"/>
      <c r="L57" s="578"/>
      <c r="M57" s="579"/>
      <c r="N57" s="579"/>
      <c r="O57" s="579"/>
      <c r="P57" s="579"/>
      <c r="Q57" s="579"/>
      <c r="R57" s="579"/>
      <c r="S57" s="579"/>
      <c r="T57" s="579"/>
      <c r="U57" s="580"/>
      <c r="V57" s="575"/>
    </row>
    <row r="58" customFormat="false" ht="12.75" hidden="false" customHeight="false" outlineLevel="0" collapsed="false">
      <c r="A58" s="578"/>
      <c r="B58" s="578"/>
      <c r="C58" s="575"/>
      <c r="D58" s="578"/>
      <c r="E58" s="578"/>
      <c r="F58" s="578"/>
      <c r="G58" s="578"/>
      <c r="H58" s="578"/>
      <c r="I58" s="578"/>
      <c r="J58" s="578"/>
      <c r="K58" s="578"/>
      <c r="L58" s="578"/>
      <c r="M58" s="579"/>
      <c r="N58" s="579"/>
      <c r="O58" s="579"/>
      <c r="P58" s="579"/>
      <c r="Q58" s="579"/>
      <c r="R58" s="579"/>
      <c r="S58" s="579"/>
      <c r="T58" s="579"/>
      <c r="U58" s="580"/>
      <c r="V58" s="575"/>
    </row>
    <row r="59" customFormat="false" ht="12.75" hidden="false" customHeight="false" outlineLevel="0" collapsed="false">
      <c r="A59" s="578"/>
      <c r="B59" s="578"/>
      <c r="C59" s="575"/>
      <c r="D59" s="578"/>
      <c r="E59" s="578"/>
      <c r="F59" s="578"/>
      <c r="G59" s="578"/>
      <c r="H59" s="578"/>
      <c r="I59" s="578"/>
      <c r="J59" s="578"/>
      <c r="K59" s="578"/>
      <c r="L59" s="578"/>
      <c r="M59" s="579"/>
      <c r="N59" s="579"/>
      <c r="O59" s="579"/>
      <c r="P59" s="579"/>
      <c r="Q59" s="579"/>
      <c r="R59" s="579"/>
      <c r="S59" s="579"/>
      <c r="T59" s="579"/>
      <c r="U59" s="580"/>
      <c r="V59" s="575"/>
    </row>
  </sheetData>
  <sheetProtection sheet="true" password="fe44" formatCells="false" formatColumns="false" formatRows="false" insertHyperlinks="false" sort="false" autoFilter="false" pivotTables="false"/>
  <mergeCells count="99">
    <mergeCell ref="B1:X1"/>
    <mergeCell ref="B2:X3"/>
    <mergeCell ref="A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10:A12"/>
    <mergeCell ref="A13:M13"/>
    <mergeCell ref="A14:A22"/>
    <mergeCell ref="B15:B16"/>
    <mergeCell ref="U15:U16"/>
    <mergeCell ref="V15:V16"/>
    <mergeCell ref="W15:W16"/>
    <mergeCell ref="X15:X16"/>
    <mergeCell ref="Y15:Y16"/>
    <mergeCell ref="Z15:Z16"/>
    <mergeCell ref="AA15:AA16"/>
    <mergeCell ref="AB15:AB16"/>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X17:X18"/>
    <mergeCell ref="B20:B21"/>
    <mergeCell ref="A23:M23"/>
    <mergeCell ref="A24:X24"/>
    <mergeCell ref="A25:A28"/>
    <mergeCell ref="B25:D25"/>
    <mergeCell ref="B26:D26"/>
    <mergeCell ref="B27:D27"/>
    <mergeCell ref="B28:D28"/>
    <mergeCell ref="B29:D29"/>
    <mergeCell ref="A30:M30"/>
    <mergeCell ref="A31:A39"/>
    <mergeCell ref="B31:D31"/>
    <mergeCell ref="B32:D32"/>
    <mergeCell ref="B33:D33"/>
    <mergeCell ref="B34:D34"/>
    <mergeCell ref="B35:D35"/>
    <mergeCell ref="B36:D36"/>
    <mergeCell ref="B37:D37"/>
    <mergeCell ref="B38:D38"/>
    <mergeCell ref="B39:D39"/>
    <mergeCell ref="B40:C40"/>
    <mergeCell ref="B41:C41"/>
    <mergeCell ref="A42:M42"/>
    <mergeCell ref="A43:D43"/>
    <mergeCell ref="A44:B44"/>
    <mergeCell ref="A45:B45"/>
    <mergeCell ref="A46:B46"/>
    <mergeCell ref="A47:B47"/>
    <mergeCell ref="C47:X47"/>
    <mergeCell ref="A48:B49"/>
    <mergeCell ref="C48:AB48"/>
    <mergeCell ref="C49:AB49"/>
    <mergeCell ref="A50:B50"/>
    <mergeCell ref="C50:AA50"/>
    <mergeCell ref="A52:B52"/>
    <mergeCell ref="C52:V52"/>
    <mergeCell ref="A55:B55"/>
    <mergeCell ref="C55:V55"/>
  </mergeCells>
  <dataValidations count="12">
    <dataValidation allowBlank="true" errorStyle="stop" operator="between" showDropDown="false" showErrorMessage="true" showInputMessage="false" sqref="C55:V55" type="list">
      <formula1>$AT$19:$AT$23</formula1>
      <formula2>0</formula2>
    </dataValidation>
    <dataValidation allowBlank="true" errorStyle="stop" operator="between" showDropDown="false" showErrorMessage="true" showInputMessage="false" sqref="A55:B55" type="list">
      <formula1>$AN$19:$AN$23</formula1>
      <formula2>0</formula2>
    </dataValidation>
    <dataValidation allowBlank="true" errorStyle="stop" operator="between" showDropDown="false" showErrorMessage="true" showInputMessage="false" sqref="E25:L25" type="list">
      <formula1>$AG$10:$AG$14</formula1>
      <formula2>0</formula2>
    </dataValidation>
    <dataValidation allowBlank="true" errorStyle="stop" operator="between" showDropDown="false" showErrorMessage="true" showInputMessage="false" sqref="C48" type="list">
      <formula1>$AN$10:$AN$16</formula1>
      <formula2>0</formula2>
    </dataValidation>
    <dataValidation allowBlank="true" errorStyle="stop" operator="between" showDropDown="false" showErrorMessage="true" showInputMessage="false" sqref="E45:L45" type="list">
      <formula1>$AL$10:$AL$16</formula1>
      <formula2>0</formula2>
    </dataValidation>
    <dataValidation allowBlank="true" errorStyle="stop" operator="between" showDropDown="false" showErrorMessage="true" showInputMessage="false" sqref="E46:L46" type="list">
      <formula1>$AK$10:$AK$15</formula1>
      <formula2>0</formula2>
    </dataValidation>
    <dataValidation allowBlank="true" errorStyle="stop" operator="between" showDropDown="false" showErrorMessage="true" showInputMessage="false" sqref="E44:L44" type="list">
      <formula1>$AJ$10:$AJ$14</formula1>
      <formula2>0</formula2>
    </dataValidation>
    <dataValidation allowBlank="true" errorStyle="stop" operator="between" showDropDown="false" showErrorMessage="true" showInputMessage="false" sqref="E26:L29 E31:L41 E43:L43" type="list">
      <formula1>$AH$10:$AH$13</formula1>
      <formula2>0</formula2>
    </dataValidation>
    <dataValidation allowBlank="true" errorStyle="stop" operator="between" showDropDown="false" showErrorMessage="true" showInputMessage="false" sqref="C49" type="list">
      <formula1>$AO$10:$AO$16</formula1>
      <formula2>0</formula2>
    </dataValidation>
    <dataValidation allowBlank="true" errorStyle="stop" operator="between" showDropDown="false" showErrorMessage="true" showInputMessage="false" sqref="C50" type="list">
      <formula1>$AI$10:$AI$16</formula1>
      <formula2>0</formula2>
    </dataValidation>
    <dataValidation allowBlank="true" errorStyle="stop" operator="between" showDropDown="false" showErrorMessage="true" showInputMessage="false" sqref="A52:B52" type="list">
      <formula1>$AQ$19:$AQ$24</formula1>
      <formula2>0</formula2>
    </dataValidation>
    <dataValidation allowBlank="true" errorStyle="stop" operator="between" showDropDown="false" showErrorMessage="true" showInputMessage="false" sqref="C52:V52" type="list">
      <formula1>$AR$19:$AR$27</formula1>
      <formula2>0</formula2>
    </dataValidation>
  </dataValidations>
  <printOptions headings="false" gridLines="false" gridLinesSet="true" horizontalCentered="false" verticalCentered="false"/>
  <pageMargins left="0.315277777777778" right="0.157638888888889" top="0.315277777777778" bottom="0.39375" header="0.511811023622047" footer="0.39375"/>
  <pageSetup paperSize="9" scale="64" fitToWidth="1" fitToHeight="1" pageOrder="downThenOver" orientation="portrait" blackAndWhite="false" draft="false" cellComments="none" horizontalDpi="300" verticalDpi="300" copies="1"/>
  <headerFooter differentFirst="false" differentOddEven="false">
    <oddHeader/>
    <oddFooter>&amp;L&amp;8* для юридических лиц и индивидуальных предпринимателей ведущих бухгалтерский учет, контрагентам по гарантийным обязательствам</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467" width="2.7"/>
    <col collapsed="false" customWidth="true" hidden="false" outlineLevel="0" max="2" min="2" style="467" width="61.85"/>
    <col collapsed="false" customWidth="true" hidden="false" outlineLevel="0" max="3" min="3" style="467" width="13.56"/>
    <col collapsed="false" customWidth="true" hidden="false" outlineLevel="0" max="5" min="4" style="467" width="9.7"/>
    <col collapsed="false" customWidth="true" hidden="false" outlineLevel="0" max="6" min="6" style="681" width="10.71"/>
    <col collapsed="false" customWidth="true" hidden="true" outlineLevel="0" max="7" min="7" style="549" width="30.99"/>
    <col collapsed="false" customWidth="false" hidden="false" outlineLevel="0" max="257" min="8" style="467" width="9.14"/>
  </cols>
  <sheetData>
    <row r="1" s="684" customFormat="true" ht="12.75" hidden="false" customHeight="false" outlineLevel="0" collapsed="false">
      <c r="A1" s="682" t="s">
        <v>911</v>
      </c>
      <c r="B1" s="682"/>
      <c r="C1" s="682"/>
      <c r="D1" s="682"/>
      <c r="E1" s="682"/>
      <c r="F1" s="682"/>
      <c r="G1" s="683"/>
    </row>
    <row r="2" s="684" customFormat="true" ht="12.75" hidden="false" customHeight="true" outlineLevel="0" collapsed="false">
      <c r="A2" s="685" t="s">
        <v>912</v>
      </c>
      <c r="B2" s="685"/>
      <c r="C2" s="685"/>
      <c r="D2" s="685"/>
      <c r="E2" s="685"/>
      <c r="F2" s="685"/>
      <c r="G2" s="683"/>
    </row>
    <row r="3" s="684" customFormat="true" ht="12.75" hidden="false" customHeight="false" outlineLevel="0" collapsed="false">
      <c r="A3" s="685"/>
      <c r="B3" s="685"/>
      <c r="C3" s="685"/>
      <c r="D3" s="685"/>
      <c r="E3" s="685"/>
      <c r="F3" s="685"/>
      <c r="G3" s="683"/>
    </row>
    <row r="4" customFormat="false" ht="15" hidden="false" customHeight="false" outlineLevel="0" collapsed="false">
      <c r="B4" s="686"/>
      <c r="C4" s="686"/>
      <c r="D4" s="686"/>
      <c r="E4" s="686"/>
      <c r="F4" s="687"/>
    </row>
    <row r="5" s="688" customFormat="true" ht="20.25" hidden="false" customHeight="false" outlineLevel="0" collapsed="false">
      <c r="B5" s="689" t="s">
        <v>913</v>
      </c>
      <c r="C5" s="690"/>
      <c r="D5" s="691" t="s">
        <v>914</v>
      </c>
      <c r="E5" s="691"/>
      <c r="F5" s="691"/>
      <c r="G5" s="692"/>
    </row>
    <row r="6" s="688" customFormat="true" ht="15.75" hidden="false" customHeight="false" outlineLevel="0" collapsed="false">
      <c r="B6" s="690" t="s">
        <v>915</v>
      </c>
      <c r="C6" s="690"/>
      <c r="D6" s="693"/>
      <c r="E6" s="693"/>
      <c r="F6" s="694"/>
      <c r="G6" s="692"/>
    </row>
    <row r="7" s="688" customFormat="true" ht="15.75" hidden="false" customHeight="false" outlineLevel="0" collapsed="false">
      <c r="B7" s="690" t="s">
        <v>916</v>
      </c>
      <c r="C7" s="690"/>
      <c r="D7" s="693"/>
      <c r="E7" s="693"/>
      <c r="F7" s="694"/>
      <c r="G7" s="692"/>
    </row>
    <row r="8" customFormat="false" ht="18.75" hidden="false" customHeight="true" outlineLevel="0" collapsed="false">
      <c r="A8" s="695" t="s">
        <v>917</v>
      </c>
      <c r="B8" s="695"/>
      <c r="C8" s="695"/>
      <c r="D8" s="695"/>
      <c r="E8" s="695"/>
      <c r="F8" s="695"/>
    </row>
    <row r="9" s="497" customFormat="true" ht="12.75" hidden="false" customHeight="false" outlineLevel="0" collapsed="false">
      <c r="A9" s="696"/>
      <c r="B9" s="697"/>
      <c r="C9" s="698" t="s">
        <v>753</v>
      </c>
      <c r="D9" s="699" t="n">
        <v>41456</v>
      </c>
      <c r="E9" s="699" t="n">
        <v>41487</v>
      </c>
      <c r="F9" s="700" t="s">
        <v>918</v>
      </c>
      <c r="G9" s="701" t="s">
        <v>786</v>
      </c>
    </row>
    <row r="10" s="707" customFormat="true" ht="12.75" hidden="false" customHeight="true" outlineLevel="0" collapsed="false">
      <c r="A10" s="702" t="s">
        <v>919</v>
      </c>
      <c r="B10" s="702"/>
      <c r="C10" s="703" t="s">
        <v>224</v>
      </c>
      <c r="D10" s="703" t="s">
        <v>920</v>
      </c>
      <c r="E10" s="704" t="s">
        <v>920</v>
      </c>
      <c r="F10" s="705" t="n">
        <v>0</v>
      </c>
      <c r="G10" s="706" t="s">
        <v>921</v>
      </c>
    </row>
    <row r="11" s="707" customFormat="true" ht="27" hidden="false" customHeight="true" outlineLevel="0" collapsed="false">
      <c r="A11" s="708" t="s">
        <v>922</v>
      </c>
      <c r="B11" s="708"/>
      <c r="C11" s="709"/>
      <c r="D11" s="710"/>
      <c r="E11" s="711"/>
      <c r="F11" s="705" t="str">
        <f aca="false">IF(AND(E11&lt;=1,E14&lt;=0.1,E15&gt;=0.85),1," ")</f>
        <v> </v>
      </c>
      <c r="G11" s="712" t="s">
        <v>782</v>
      </c>
    </row>
    <row r="12" s="707" customFormat="true" ht="25.5" hidden="false" customHeight="true" outlineLevel="0" collapsed="false">
      <c r="A12" s="708" t="s">
        <v>923</v>
      </c>
      <c r="B12" s="708"/>
      <c r="C12" s="713"/>
      <c r="D12" s="710"/>
      <c r="E12" s="711"/>
      <c r="F12" s="705"/>
      <c r="G12" s="712"/>
    </row>
    <row r="13" s="707" customFormat="true" ht="25.5" hidden="false" customHeight="true" outlineLevel="0" collapsed="false">
      <c r="A13" s="714" t="s">
        <v>924</v>
      </c>
      <c r="B13" s="714"/>
      <c r="C13" s="713"/>
      <c r="D13" s="710"/>
      <c r="E13" s="711"/>
      <c r="F13" s="705"/>
      <c r="G13" s="712"/>
    </row>
    <row r="14" s="707" customFormat="true" ht="25.5" hidden="false" customHeight="true" outlineLevel="0" collapsed="false">
      <c r="A14" s="714" t="s">
        <v>925</v>
      </c>
      <c r="B14" s="714"/>
      <c r="C14" s="713"/>
      <c r="D14" s="710"/>
      <c r="E14" s="711"/>
      <c r="F14" s="705"/>
      <c r="G14" s="712"/>
    </row>
    <row r="15" s="707" customFormat="true" ht="25.5" hidden="false" customHeight="true" outlineLevel="0" collapsed="false">
      <c r="A15" s="708" t="s">
        <v>926</v>
      </c>
      <c r="B15" s="708"/>
      <c r="C15" s="710"/>
      <c r="D15" s="710"/>
      <c r="E15" s="711"/>
      <c r="F15" s="705"/>
      <c r="G15" s="712"/>
    </row>
    <row r="16" s="707" customFormat="true" ht="25.5" hidden="false" customHeight="true" outlineLevel="0" collapsed="false">
      <c r="A16" s="708" t="s">
        <v>927</v>
      </c>
      <c r="B16" s="708"/>
      <c r="C16" s="715"/>
      <c r="D16" s="716"/>
      <c r="E16" s="711"/>
      <c r="F16" s="705"/>
      <c r="G16" s="712"/>
    </row>
    <row r="17" s="707" customFormat="true" ht="12.75" hidden="false" customHeight="false" outlineLevel="0" collapsed="false">
      <c r="A17" s="717" t="s">
        <v>928</v>
      </c>
      <c r="B17" s="717"/>
      <c r="C17" s="717"/>
      <c r="D17" s="717"/>
      <c r="E17" s="717"/>
      <c r="F17" s="718" t="n">
        <f aca="false">SUM(F11:F16)</f>
        <v>0</v>
      </c>
      <c r="G17" s="712"/>
    </row>
    <row r="18" customFormat="false" ht="18.75" hidden="false" customHeight="true" outlineLevel="0" collapsed="false">
      <c r="A18" s="719" t="s">
        <v>929</v>
      </c>
      <c r="B18" s="719"/>
      <c r="C18" s="719"/>
      <c r="D18" s="719"/>
      <c r="E18" s="719"/>
      <c r="F18" s="719"/>
    </row>
    <row r="19" s="497" customFormat="true" ht="15.75" hidden="false" customHeight="false" outlineLevel="0" collapsed="false">
      <c r="A19" s="720"/>
      <c r="B19" s="721"/>
      <c r="C19" s="721"/>
      <c r="D19" s="722" t="n">
        <v>41456</v>
      </c>
      <c r="E19" s="722" t="n">
        <v>41487</v>
      </c>
      <c r="F19" s="723" t="s">
        <v>918</v>
      </c>
      <c r="G19" s="701" t="s">
        <v>786</v>
      </c>
    </row>
    <row r="20" customFormat="false" ht="12.75" hidden="false" customHeight="true" outlineLevel="0" collapsed="false">
      <c r="A20" s="724" t="s">
        <v>930</v>
      </c>
      <c r="B20" s="725" t="s">
        <v>931</v>
      </c>
      <c r="C20" s="725"/>
      <c r="D20" s="726" t="s">
        <v>920</v>
      </c>
      <c r="E20" s="727" t="s">
        <v>920</v>
      </c>
      <c r="F20" s="503" t="s">
        <v>920</v>
      </c>
      <c r="G20" s="549" t="s">
        <v>921</v>
      </c>
    </row>
    <row r="21" customFormat="false" ht="12.75" hidden="false" customHeight="true" outlineLevel="0" collapsed="false">
      <c r="A21" s="724"/>
      <c r="B21" s="725" t="s">
        <v>919</v>
      </c>
      <c r="C21" s="725"/>
      <c r="D21" s="726" t="s">
        <v>920</v>
      </c>
      <c r="E21" s="727" t="s">
        <v>920</v>
      </c>
      <c r="F21" s="503" t="s">
        <v>920</v>
      </c>
      <c r="G21" s="549" t="s">
        <v>921</v>
      </c>
    </row>
    <row r="22" customFormat="false" ht="15.75" hidden="false" customHeight="true" outlineLevel="0" collapsed="false">
      <c r="A22" s="724"/>
      <c r="B22" s="728" t="s">
        <v>932</v>
      </c>
      <c r="C22" s="728"/>
      <c r="D22" s="729" t="s">
        <v>920</v>
      </c>
      <c r="E22" s="730" t="s">
        <v>920</v>
      </c>
      <c r="F22" s="731" t="s">
        <v>920</v>
      </c>
      <c r="G22" s="732" t="s">
        <v>933</v>
      </c>
    </row>
    <row r="23" s="707" customFormat="true" ht="12.75" hidden="false" customHeight="true" outlineLevel="0" collapsed="false">
      <c r="A23" s="733" t="s">
        <v>934</v>
      </c>
      <c r="B23" s="733"/>
      <c r="C23" s="733"/>
      <c r="D23" s="733"/>
      <c r="E23" s="733"/>
      <c r="F23" s="734" t="n">
        <f aca="false">SUM(F20:F22)</f>
        <v>0</v>
      </c>
    </row>
    <row r="24" customFormat="false" ht="27.75" hidden="false" customHeight="true" outlineLevel="0" collapsed="false">
      <c r="A24" s="735" t="s">
        <v>935</v>
      </c>
      <c r="B24" s="736" t="s">
        <v>936</v>
      </c>
      <c r="C24" s="736"/>
      <c r="D24" s="736"/>
      <c r="E24" s="737"/>
      <c r="F24" s="738" t="s">
        <v>920</v>
      </c>
    </row>
    <row r="25" customFormat="false" ht="39" hidden="false" customHeight="true" outlineLevel="0" collapsed="false">
      <c r="A25" s="735"/>
      <c r="B25" s="739" t="s">
        <v>937</v>
      </c>
      <c r="C25" s="739"/>
      <c r="D25" s="739"/>
      <c r="E25" s="740"/>
      <c r="F25" s="741" t="s">
        <v>920</v>
      </c>
      <c r="G25" s="467"/>
    </row>
    <row r="26" customFormat="false" ht="27" hidden="false" customHeight="true" outlineLevel="0" collapsed="false">
      <c r="A26" s="735"/>
      <c r="B26" s="739" t="s">
        <v>938</v>
      </c>
      <c r="C26" s="739"/>
      <c r="D26" s="739"/>
      <c r="E26" s="740"/>
      <c r="F26" s="741" t="s">
        <v>920</v>
      </c>
      <c r="G26" s="467"/>
    </row>
    <row r="27" customFormat="false" ht="26.25" hidden="false" customHeight="true" outlineLevel="0" collapsed="false">
      <c r="A27" s="735"/>
      <c r="B27" s="739" t="s">
        <v>939</v>
      </c>
      <c r="C27" s="739"/>
      <c r="D27" s="739"/>
      <c r="E27" s="740"/>
      <c r="F27" s="741" t="s">
        <v>920</v>
      </c>
      <c r="G27" s="467"/>
    </row>
    <row r="28" customFormat="false" ht="38.25" hidden="false" customHeight="true" outlineLevel="0" collapsed="false">
      <c r="A28" s="735"/>
      <c r="B28" s="739" t="s">
        <v>940</v>
      </c>
      <c r="C28" s="739"/>
      <c r="D28" s="739"/>
      <c r="E28" s="740"/>
      <c r="F28" s="741" t="s">
        <v>920</v>
      </c>
      <c r="G28" s="467"/>
    </row>
    <row r="29" customFormat="false" ht="12.75" hidden="false" customHeight="true" outlineLevel="0" collapsed="false">
      <c r="A29" s="735"/>
      <c r="B29" s="739" t="s">
        <v>941</v>
      </c>
      <c r="C29" s="739"/>
      <c r="D29" s="739"/>
      <c r="E29" s="740"/>
      <c r="F29" s="741" t="s">
        <v>920</v>
      </c>
      <c r="G29" s="467"/>
    </row>
    <row r="30" customFormat="false" ht="12.75" hidden="false" customHeight="true" outlineLevel="0" collapsed="false">
      <c r="A30" s="735"/>
      <c r="B30" s="742" t="s">
        <v>942</v>
      </c>
      <c r="C30" s="742"/>
      <c r="D30" s="742"/>
      <c r="E30" s="743"/>
      <c r="F30" s="744" t="s">
        <v>920</v>
      </c>
      <c r="G30" s="467"/>
    </row>
    <row r="31" s="707" customFormat="true" ht="12.75" hidden="false" customHeight="false" outlineLevel="0" collapsed="false">
      <c r="A31" s="717" t="s">
        <v>943</v>
      </c>
      <c r="B31" s="717"/>
      <c r="C31" s="717"/>
      <c r="D31" s="717"/>
      <c r="E31" s="717"/>
      <c r="F31" s="734" t="n">
        <f aca="false">SUM(F25:F30)</f>
        <v>0</v>
      </c>
      <c r="G31" s="706"/>
    </row>
    <row r="32" customFormat="false" ht="18.75" hidden="false" customHeight="true" outlineLevel="0" collapsed="false">
      <c r="A32" s="719" t="s">
        <v>944</v>
      </c>
      <c r="B32" s="719"/>
      <c r="C32" s="719"/>
      <c r="D32" s="719"/>
      <c r="E32" s="719"/>
      <c r="F32" s="719"/>
    </row>
    <row r="33" s="497" customFormat="true" ht="15.75" hidden="false" customHeight="false" outlineLevel="0" collapsed="false">
      <c r="A33" s="720"/>
      <c r="B33" s="721"/>
      <c r="C33" s="721"/>
      <c r="D33" s="722" t="n">
        <v>41456</v>
      </c>
      <c r="E33" s="722" t="n">
        <v>41487</v>
      </c>
      <c r="F33" s="723" t="s">
        <v>918</v>
      </c>
      <c r="G33" s="701" t="s">
        <v>786</v>
      </c>
    </row>
    <row r="34" customFormat="false" ht="26.25" hidden="false" customHeight="true" outlineLevel="0" collapsed="false">
      <c r="A34" s="745" t="s">
        <v>945</v>
      </c>
      <c r="B34" s="745"/>
      <c r="C34" s="745"/>
      <c r="D34" s="746"/>
      <c r="E34" s="746"/>
      <c r="F34" s="747"/>
    </row>
    <row r="35" customFormat="false" ht="23.25" hidden="false" customHeight="true" outlineLevel="0" collapsed="false">
      <c r="A35" s="748" t="s">
        <v>946</v>
      </c>
      <c r="B35" s="748"/>
      <c r="C35" s="748"/>
      <c r="D35" s="746"/>
      <c r="E35" s="746"/>
      <c r="F35" s="747"/>
    </row>
    <row r="36" customFormat="false" ht="25.5" hidden="false" customHeight="true" outlineLevel="0" collapsed="false">
      <c r="A36" s="745" t="s">
        <v>947</v>
      </c>
      <c r="B36" s="745"/>
      <c r="C36" s="745"/>
      <c r="D36" s="746"/>
      <c r="E36" s="746"/>
      <c r="F36" s="747"/>
    </row>
    <row r="37" customFormat="false" ht="12.75" hidden="false" customHeight="true" outlineLevel="0" collapsed="false">
      <c r="A37" s="745" t="s">
        <v>948</v>
      </c>
      <c r="B37" s="745"/>
      <c r="C37" s="745"/>
      <c r="D37" s="746"/>
      <c r="E37" s="746"/>
      <c r="F37" s="747"/>
    </row>
    <row r="38" customFormat="false" ht="12.75" hidden="false" customHeight="true" outlineLevel="0" collapsed="false">
      <c r="A38" s="745" t="s">
        <v>949</v>
      </c>
      <c r="B38" s="745"/>
      <c r="C38" s="745"/>
      <c r="D38" s="749"/>
      <c r="E38" s="749"/>
      <c r="F38" s="750"/>
    </row>
    <row r="39" customFormat="false" ht="12.75" hidden="false" customHeight="false" outlineLevel="0" collapsed="false">
      <c r="A39" s="751" t="s">
        <v>950</v>
      </c>
      <c r="B39" s="751"/>
      <c r="C39" s="751"/>
      <c r="D39" s="751"/>
      <c r="E39" s="751"/>
      <c r="F39" s="752" t="n">
        <f aca="false">SUM(F32:F38)</f>
        <v>0</v>
      </c>
    </row>
    <row r="40" s="684" customFormat="true" ht="13.5" hidden="false" customHeight="false" outlineLevel="0" collapsed="false">
      <c r="A40" s="753"/>
      <c r="B40" s="754"/>
      <c r="C40" s="754"/>
      <c r="D40" s="754"/>
      <c r="E40" s="754"/>
      <c r="F40" s="755"/>
      <c r="G40" s="683"/>
    </row>
    <row r="41" s="760" customFormat="true" ht="12.75" hidden="false" customHeight="false" outlineLevel="0" collapsed="false">
      <c r="A41" s="756"/>
      <c r="B41" s="757" t="s">
        <v>201</v>
      </c>
      <c r="C41" s="757"/>
      <c r="D41" s="757"/>
      <c r="E41" s="757"/>
      <c r="F41" s="758"/>
      <c r="G41" s="759"/>
    </row>
    <row r="42" s="684" customFormat="true" ht="13.5" hidden="false" customHeight="false" outlineLevel="0" collapsed="false">
      <c r="A42" s="753"/>
      <c r="B42" s="754"/>
      <c r="C42" s="754"/>
      <c r="D42" s="754"/>
      <c r="E42" s="754"/>
      <c r="F42" s="755"/>
      <c r="G42" s="683"/>
    </row>
    <row r="43" s="753" customFormat="true" ht="12.75" hidden="false" customHeight="false" outlineLevel="0" collapsed="false">
      <c r="B43" s="761" t="s">
        <v>840</v>
      </c>
      <c r="C43" s="762"/>
      <c r="D43" s="763"/>
      <c r="E43" s="763"/>
      <c r="F43" s="763"/>
      <c r="G43" s="764"/>
    </row>
    <row r="44" s="684" customFormat="true" ht="13.5" hidden="false" customHeight="false" outlineLevel="0" collapsed="false">
      <c r="A44" s="753"/>
      <c r="B44" s="754"/>
      <c r="C44" s="754"/>
      <c r="D44" s="754"/>
      <c r="E44" s="754"/>
      <c r="F44" s="763"/>
      <c r="G44" s="683"/>
    </row>
    <row r="45" customFormat="false" ht="12.75" hidden="false" customHeight="false" outlineLevel="0" collapsed="false">
      <c r="B45" s="765" t="s">
        <v>951</v>
      </c>
      <c r="C45" s="765"/>
      <c r="D45" s="765"/>
      <c r="E45" s="765"/>
      <c r="F45" s="766"/>
    </row>
    <row r="46" customFormat="false" ht="14.25" hidden="false" customHeight="true" outlineLevel="0" collapsed="false">
      <c r="B46" s="767"/>
      <c r="C46" s="767"/>
      <c r="D46" s="767"/>
      <c r="E46" s="767"/>
      <c r="F46" s="768"/>
      <c r="G46" s="467"/>
    </row>
    <row r="47" customFormat="false" ht="15" hidden="false" customHeight="false" outlineLevel="0" collapsed="false">
      <c r="B47" s="767"/>
      <c r="C47" s="767"/>
      <c r="D47" s="767"/>
      <c r="E47" s="767"/>
      <c r="F47" s="769"/>
      <c r="G47" s="467"/>
    </row>
    <row r="48" customFormat="false" ht="15" hidden="false" customHeight="false" outlineLevel="0" collapsed="false">
      <c r="B48" s="767"/>
      <c r="C48" s="767"/>
      <c r="D48" s="767"/>
      <c r="E48" s="767"/>
      <c r="F48" s="768"/>
      <c r="G48" s="467"/>
    </row>
  </sheetData>
  <mergeCells count="40">
    <mergeCell ref="A1:F1"/>
    <mergeCell ref="A2:F3"/>
    <mergeCell ref="D5:F5"/>
    <mergeCell ref="A8:F8"/>
    <mergeCell ref="A10:B10"/>
    <mergeCell ref="A11:B11"/>
    <mergeCell ref="A12:B12"/>
    <mergeCell ref="A13:B13"/>
    <mergeCell ref="A14:B14"/>
    <mergeCell ref="A15:B15"/>
    <mergeCell ref="A16:B16"/>
    <mergeCell ref="A17:E17"/>
    <mergeCell ref="A18:F18"/>
    <mergeCell ref="B19:C19"/>
    <mergeCell ref="A20:A22"/>
    <mergeCell ref="B20:C20"/>
    <mergeCell ref="B21:C21"/>
    <mergeCell ref="B22:C22"/>
    <mergeCell ref="A23:E23"/>
    <mergeCell ref="A24:A30"/>
    <mergeCell ref="B24:C24"/>
    <mergeCell ref="B25:C25"/>
    <mergeCell ref="B26:C26"/>
    <mergeCell ref="B27:C27"/>
    <mergeCell ref="B28:C28"/>
    <mergeCell ref="B29:C29"/>
    <mergeCell ref="B30:C30"/>
    <mergeCell ref="A31:E31"/>
    <mergeCell ref="A32:F32"/>
    <mergeCell ref="B33:C33"/>
    <mergeCell ref="A34:C34"/>
    <mergeCell ref="A35:C35"/>
    <mergeCell ref="A36:C36"/>
    <mergeCell ref="A37:C37"/>
    <mergeCell ref="A38:C38"/>
    <mergeCell ref="A39:E39"/>
    <mergeCell ref="B40:E40"/>
    <mergeCell ref="B42:E42"/>
    <mergeCell ref="D43:E43"/>
    <mergeCell ref="B44:E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1" min="1" style="467" width="2.7"/>
    <col collapsed="false" customWidth="true" hidden="false" outlineLevel="0" max="2" min="2" style="467" width="61.85"/>
    <col collapsed="false" customWidth="true" hidden="false" outlineLevel="0" max="3" min="3" style="467" width="13.56"/>
    <col collapsed="false" customWidth="true" hidden="false" outlineLevel="0" max="5" min="4" style="467" width="9.7"/>
    <col collapsed="false" customWidth="true" hidden="false" outlineLevel="0" max="6" min="6" style="681" width="10.71"/>
    <col collapsed="false" customWidth="true" hidden="true" outlineLevel="0" max="7" min="7" style="549" width="30.99"/>
    <col collapsed="false" customWidth="false" hidden="false" outlineLevel="0" max="257" min="8" style="467" width="9.14"/>
  </cols>
  <sheetData>
    <row r="1" s="684" customFormat="true" ht="12.75" hidden="false" customHeight="false" outlineLevel="0" collapsed="false">
      <c r="A1" s="682" t="s">
        <v>952</v>
      </c>
      <c r="B1" s="682"/>
      <c r="C1" s="682"/>
      <c r="D1" s="682"/>
      <c r="E1" s="682"/>
      <c r="F1" s="682"/>
      <c r="G1" s="683"/>
    </row>
    <row r="2" s="684" customFormat="true" ht="12.75" hidden="false" customHeight="true" outlineLevel="0" collapsed="false">
      <c r="A2" s="685" t="s">
        <v>912</v>
      </c>
      <c r="B2" s="685"/>
      <c r="C2" s="685"/>
      <c r="D2" s="685"/>
      <c r="E2" s="685"/>
      <c r="F2" s="685"/>
      <c r="G2" s="683"/>
    </row>
    <row r="3" s="684" customFormat="true" ht="12.75" hidden="false" customHeight="false" outlineLevel="0" collapsed="false">
      <c r="A3" s="685"/>
      <c r="B3" s="685"/>
      <c r="C3" s="685"/>
      <c r="D3" s="685"/>
      <c r="E3" s="685"/>
      <c r="F3" s="685"/>
      <c r="G3" s="683"/>
    </row>
    <row r="4" customFormat="false" ht="15" hidden="false" customHeight="false" outlineLevel="0" collapsed="false">
      <c r="B4" s="686"/>
      <c r="C4" s="686"/>
      <c r="D4" s="686"/>
      <c r="E4" s="686"/>
      <c r="F4" s="687"/>
    </row>
    <row r="5" s="688" customFormat="true" ht="20.25" hidden="false" customHeight="false" outlineLevel="0" collapsed="false">
      <c r="B5" s="689" t="s">
        <v>913</v>
      </c>
      <c r="C5" s="690"/>
      <c r="D5" s="691" t="s">
        <v>953</v>
      </c>
      <c r="E5" s="691"/>
      <c r="F5" s="691"/>
      <c r="G5" s="692"/>
    </row>
    <row r="6" s="688" customFormat="true" ht="16.5" hidden="false" customHeight="true" outlineLevel="0" collapsed="false">
      <c r="B6" s="690" t="s">
        <v>954</v>
      </c>
      <c r="C6" s="690"/>
      <c r="D6" s="693"/>
      <c r="E6" s="693"/>
      <c r="F6" s="694"/>
      <c r="G6" s="692"/>
    </row>
    <row r="7" s="688" customFormat="true" ht="16.5" hidden="false" customHeight="true" outlineLevel="0" collapsed="false">
      <c r="B7" s="690" t="s">
        <v>916</v>
      </c>
      <c r="C7" s="690"/>
      <c r="D7" s="693"/>
      <c r="E7" s="693"/>
      <c r="F7" s="694"/>
      <c r="G7" s="692"/>
    </row>
    <row r="8" customFormat="false" ht="18.75" hidden="false" customHeight="true" outlineLevel="0" collapsed="false">
      <c r="A8" s="695" t="s">
        <v>917</v>
      </c>
      <c r="B8" s="695"/>
      <c r="C8" s="695"/>
      <c r="D8" s="695"/>
      <c r="E8" s="695"/>
      <c r="F8" s="695"/>
    </row>
    <row r="9" s="497" customFormat="true" ht="12.75" hidden="false" customHeight="false" outlineLevel="0" collapsed="false">
      <c r="A9" s="696"/>
      <c r="B9" s="697"/>
      <c r="C9" s="698" t="s">
        <v>753</v>
      </c>
      <c r="D9" s="699" t="n">
        <v>41456</v>
      </c>
      <c r="E9" s="699" t="n">
        <v>41487</v>
      </c>
      <c r="F9" s="700" t="s">
        <v>918</v>
      </c>
      <c r="G9" s="701" t="s">
        <v>786</v>
      </c>
    </row>
    <row r="10" s="707" customFormat="true" ht="12.75" hidden="false" customHeight="true" outlineLevel="0" collapsed="false">
      <c r="A10" s="770" t="s">
        <v>955</v>
      </c>
      <c r="B10" s="770"/>
      <c r="C10" s="703" t="s">
        <v>224</v>
      </c>
      <c r="D10" s="703" t="s">
        <v>920</v>
      </c>
      <c r="E10" s="704" t="s">
        <v>920</v>
      </c>
      <c r="F10" s="705" t="n">
        <v>0</v>
      </c>
      <c r="G10" s="706" t="s">
        <v>921</v>
      </c>
    </row>
    <row r="11" s="707" customFormat="true" ht="27" hidden="false" customHeight="true" outlineLevel="0" collapsed="false">
      <c r="A11" s="708" t="s">
        <v>956</v>
      </c>
      <c r="B11" s="708"/>
      <c r="C11" s="709" t="s">
        <v>224</v>
      </c>
      <c r="D11" s="710"/>
      <c r="E11" s="711"/>
      <c r="F11" s="705" t="str">
        <f aca="false">IF(AND(E11&lt;=1,E14&lt;=0.1,E15&gt;=0.85),1," ")</f>
        <v> </v>
      </c>
      <c r="G11" s="712" t="s">
        <v>782</v>
      </c>
    </row>
    <row r="12" s="707" customFormat="true" ht="25.5" hidden="false" customHeight="true" outlineLevel="0" collapsed="false">
      <c r="A12" s="708" t="s">
        <v>957</v>
      </c>
      <c r="B12" s="708"/>
      <c r="C12" s="713" t="s">
        <v>224</v>
      </c>
      <c r="D12" s="710"/>
      <c r="E12" s="711"/>
      <c r="F12" s="705"/>
      <c r="G12" s="712"/>
    </row>
    <row r="13" s="707" customFormat="true" ht="25.5" hidden="false" customHeight="true" outlineLevel="0" collapsed="false">
      <c r="A13" s="714" t="s">
        <v>958</v>
      </c>
      <c r="B13" s="714"/>
      <c r="C13" s="713" t="s">
        <v>224</v>
      </c>
      <c r="D13" s="710"/>
      <c r="E13" s="711"/>
      <c r="F13" s="705"/>
      <c r="G13" s="712"/>
    </row>
    <row r="14" s="707" customFormat="true" ht="25.5" hidden="false" customHeight="true" outlineLevel="0" collapsed="false">
      <c r="A14" s="714" t="s">
        <v>925</v>
      </c>
      <c r="B14" s="714"/>
      <c r="C14" s="713"/>
      <c r="D14" s="710"/>
      <c r="E14" s="711"/>
      <c r="F14" s="705"/>
      <c r="G14" s="712"/>
    </row>
    <row r="15" s="707" customFormat="true" ht="25.5" hidden="false" customHeight="true" outlineLevel="0" collapsed="false">
      <c r="A15" s="708" t="s">
        <v>926</v>
      </c>
      <c r="B15" s="708"/>
      <c r="C15" s="710"/>
      <c r="D15" s="710"/>
      <c r="E15" s="711"/>
      <c r="F15" s="705"/>
      <c r="G15" s="712"/>
    </row>
    <row r="16" s="707" customFormat="true" ht="25.5" hidden="false" customHeight="true" outlineLevel="0" collapsed="false">
      <c r="A16" s="708" t="s">
        <v>927</v>
      </c>
      <c r="B16" s="708"/>
      <c r="C16" s="715"/>
      <c r="D16" s="716"/>
      <c r="E16" s="711"/>
      <c r="F16" s="705"/>
      <c r="G16" s="712"/>
    </row>
    <row r="17" s="707" customFormat="true" ht="12.75" hidden="false" customHeight="false" outlineLevel="0" collapsed="false">
      <c r="A17" s="717" t="s">
        <v>928</v>
      </c>
      <c r="B17" s="717"/>
      <c r="C17" s="717"/>
      <c r="D17" s="717"/>
      <c r="E17" s="717"/>
      <c r="F17" s="718" t="n">
        <f aca="false">SUM(F11:F16)</f>
        <v>0</v>
      </c>
      <c r="G17" s="712"/>
    </row>
    <row r="18" customFormat="false" ht="18.75" hidden="false" customHeight="true" outlineLevel="0" collapsed="false">
      <c r="A18" s="719" t="s">
        <v>929</v>
      </c>
      <c r="B18" s="719"/>
      <c r="C18" s="719"/>
      <c r="D18" s="719"/>
      <c r="E18" s="719"/>
      <c r="F18" s="719"/>
    </row>
    <row r="19" s="497" customFormat="true" ht="15.75" hidden="false" customHeight="false" outlineLevel="0" collapsed="false">
      <c r="A19" s="720"/>
      <c r="B19" s="721"/>
      <c r="C19" s="721"/>
      <c r="D19" s="722" t="n">
        <v>41456</v>
      </c>
      <c r="E19" s="722" t="n">
        <v>41487</v>
      </c>
      <c r="F19" s="723" t="s">
        <v>918</v>
      </c>
      <c r="G19" s="701" t="s">
        <v>786</v>
      </c>
    </row>
    <row r="20" customFormat="false" ht="12.75" hidden="false" customHeight="true" outlineLevel="0" collapsed="false">
      <c r="A20" s="724" t="s">
        <v>930</v>
      </c>
      <c r="B20" s="725" t="s">
        <v>931</v>
      </c>
      <c r="C20" s="725"/>
      <c r="D20" s="726" t="s">
        <v>920</v>
      </c>
      <c r="E20" s="727" t="s">
        <v>920</v>
      </c>
      <c r="F20" s="771" t="s">
        <v>920</v>
      </c>
      <c r="G20" s="549" t="s">
        <v>921</v>
      </c>
    </row>
    <row r="21" customFormat="false" ht="12.75" hidden="false" customHeight="true" outlineLevel="0" collapsed="false">
      <c r="A21" s="724"/>
      <c r="B21" s="725" t="s">
        <v>919</v>
      </c>
      <c r="C21" s="725"/>
      <c r="D21" s="726" t="s">
        <v>920</v>
      </c>
      <c r="E21" s="727" t="s">
        <v>920</v>
      </c>
      <c r="F21" s="771" t="s">
        <v>920</v>
      </c>
      <c r="G21" s="549" t="s">
        <v>921</v>
      </c>
    </row>
    <row r="22" customFormat="false" ht="15.75" hidden="false" customHeight="true" outlineLevel="0" collapsed="false">
      <c r="A22" s="724"/>
      <c r="B22" s="728" t="s">
        <v>932</v>
      </c>
      <c r="C22" s="728"/>
      <c r="D22" s="729" t="s">
        <v>920</v>
      </c>
      <c r="E22" s="730" t="s">
        <v>920</v>
      </c>
      <c r="F22" s="772" t="s">
        <v>920</v>
      </c>
      <c r="G22" s="732" t="s">
        <v>933</v>
      </c>
    </row>
    <row r="23" s="707" customFormat="true" ht="12.75" hidden="false" customHeight="true" outlineLevel="0" collapsed="false">
      <c r="A23" s="733" t="s">
        <v>934</v>
      </c>
      <c r="B23" s="733"/>
      <c r="C23" s="733"/>
      <c r="D23" s="733"/>
      <c r="E23" s="733"/>
      <c r="F23" s="734" t="n">
        <f aca="false">SUM(F20:F22)</f>
        <v>0</v>
      </c>
    </row>
    <row r="24" customFormat="false" ht="27.75" hidden="false" customHeight="true" outlineLevel="0" collapsed="false">
      <c r="A24" s="735" t="s">
        <v>935</v>
      </c>
      <c r="B24" s="736" t="s">
        <v>936</v>
      </c>
      <c r="C24" s="736"/>
      <c r="D24" s="736"/>
      <c r="E24" s="737"/>
      <c r="F24" s="738" t="s">
        <v>920</v>
      </c>
    </row>
    <row r="25" customFormat="false" ht="39" hidden="false" customHeight="true" outlineLevel="0" collapsed="false">
      <c r="A25" s="735"/>
      <c r="B25" s="739" t="s">
        <v>937</v>
      </c>
      <c r="C25" s="739"/>
      <c r="D25" s="739"/>
      <c r="E25" s="740"/>
      <c r="F25" s="741" t="s">
        <v>920</v>
      </c>
      <c r="G25" s="467"/>
    </row>
    <row r="26" customFormat="false" ht="27" hidden="false" customHeight="true" outlineLevel="0" collapsed="false">
      <c r="A26" s="735"/>
      <c r="B26" s="739" t="s">
        <v>938</v>
      </c>
      <c r="C26" s="739"/>
      <c r="D26" s="739"/>
      <c r="E26" s="740"/>
      <c r="F26" s="741" t="s">
        <v>920</v>
      </c>
      <c r="G26" s="467"/>
    </row>
    <row r="27" customFormat="false" ht="26.25" hidden="false" customHeight="true" outlineLevel="0" collapsed="false">
      <c r="A27" s="735"/>
      <c r="B27" s="739" t="s">
        <v>939</v>
      </c>
      <c r="C27" s="739"/>
      <c r="D27" s="739"/>
      <c r="E27" s="740"/>
      <c r="F27" s="741" t="s">
        <v>920</v>
      </c>
      <c r="G27" s="467"/>
    </row>
    <row r="28" customFormat="false" ht="38.25" hidden="false" customHeight="true" outlineLevel="0" collapsed="false">
      <c r="A28" s="735"/>
      <c r="B28" s="739" t="s">
        <v>940</v>
      </c>
      <c r="C28" s="739"/>
      <c r="D28" s="739"/>
      <c r="E28" s="740"/>
      <c r="F28" s="741" t="s">
        <v>920</v>
      </c>
      <c r="G28" s="467"/>
    </row>
    <row r="29" customFormat="false" ht="12.75" hidden="false" customHeight="true" outlineLevel="0" collapsed="false">
      <c r="A29" s="735"/>
      <c r="B29" s="739" t="s">
        <v>959</v>
      </c>
      <c r="C29" s="739"/>
      <c r="D29" s="739"/>
      <c r="E29" s="740"/>
      <c r="F29" s="741" t="s">
        <v>920</v>
      </c>
      <c r="G29" s="467"/>
    </row>
    <row r="30" customFormat="false" ht="12.75" hidden="false" customHeight="true" outlineLevel="0" collapsed="false">
      <c r="A30" s="735"/>
      <c r="B30" s="739" t="s">
        <v>960</v>
      </c>
      <c r="C30" s="739"/>
      <c r="D30" s="739"/>
      <c r="E30" s="740"/>
      <c r="F30" s="741" t="s">
        <v>920</v>
      </c>
      <c r="G30" s="467"/>
    </row>
    <row r="31" customFormat="false" ht="12.75" hidden="false" customHeight="true" outlineLevel="0" collapsed="false">
      <c r="A31" s="735"/>
      <c r="B31" s="739" t="s">
        <v>961</v>
      </c>
      <c r="C31" s="739"/>
      <c r="D31" s="739"/>
      <c r="E31" s="740"/>
      <c r="F31" s="741" t="s">
        <v>920</v>
      </c>
      <c r="G31" s="467"/>
    </row>
    <row r="32" customFormat="false" ht="12.75" hidden="false" customHeight="true" outlineLevel="0" collapsed="false">
      <c r="A32" s="735"/>
      <c r="B32" s="739" t="s">
        <v>962</v>
      </c>
      <c r="C32" s="739"/>
      <c r="D32" s="739"/>
      <c r="E32" s="740"/>
      <c r="F32" s="741" t="s">
        <v>920</v>
      </c>
      <c r="G32" s="467"/>
    </row>
    <row r="33" customFormat="false" ht="12.75" hidden="false" customHeight="true" outlineLevel="0" collapsed="false">
      <c r="A33" s="735"/>
      <c r="B33" s="739" t="s">
        <v>963</v>
      </c>
      <c r="C33" s="739"/>
      <c r="D33" s="739"/>
      <c r="E33" s="740"/>
      <c r="F33" s="741" t="s">
        <v>920</v>
      </c>
      <c r="G33" s="467"/>
    </row>
    <row r="34" customFormat="false" ht="12.75" hidden="false" customHeight="true" outlineLevel="0" collapsed="false">
      <c r="A34" s="735"/>
      <c r="B34" s="742" t="s">
        <v>942</v>
      </c>
      <c r="C34" s="742"/>
      <c r="D34" s="742"/>
      <c r="E34" s="743"/>
      <c r="F34" s="744" t="s">
        <v>920</v>
      </c>
      <c r="G34" s="467"/>
    </row>
    <row r="35" s="707" customFormat="true" ht="12.75" hidden="false" customHeight="false" outlineLevel="0" collapsed="false">
      <c r="A35" s="717" t="s">
        <v>943</v>
      </c>
      <c r="B35" s="717"/>
      <c r="C35" s="717"/>
      <c r="D35" s="717"/>
      <c r="E35" s="717"/>
      <c r="F35" s="734" t="n">
        <f aca="false">SUM(F25:F34)</f>
        <v>0</v>
      </c>
      <c r="G35" s="706"/>
    </row>
    <row r="36" customFormat="false" ht="18.75" hidden="false" customHeight="true" outlineLevel="0" collapsed="false">
      <c r="A36" s="719" t="s">
        <v>944</v>
      </c>
      <c r="B36" s="719"/>
      <c r="C36" s="719"/>
      <c r="D36" s="719"/>
      <c r="E36" s="719"/>
      <c r="F36" s="719"/>
    </row>
    <row r="37" s="497" customFormat="true" ht="15.75" hidden="false" customHeight="false" outlineLevel="0" collapsed="false">
      <c r="A37" s="720"/>
      <c r="B37" s="721"/>
      <c r="C37" s="721"/>
      <c r="D37" s="722" t="n">
        <v>41456</v>
      </c>
      <c r="E37" s="722" t="n">
        <v>41487</v>
      </c>
      <c r="F37" s="723" t="s">
        <v>918</v>
      </c>
      <c r="G37" s="701" t="s">
        <v>786</v>
      </c>
    </row>
    <row r="38" customFormat="false" ht="26.25" hidden="false" customHeight="true" outlineLevel="0" collapsed="false">
      <c r="A38" s="745" t="s">
        <v>945</v>
      </c>
      <c r="B38" s="745"/>
      <c r="C38" s="745"/>
      <c r="D38" s="746"/>
      <c r="E38" s="746"/>
      <c r="F38" s="747"/>
    </row>
    <row r="39" customFormat="false" ht="23.25" hidden="false" customHeight="true" outlineLevel="0" collapsed="false">
      <c r="A39" s="748" t="s">
        <v>946</v>
      </c>
      <c r="B39" s="748"/>
      <c r="C39" s="748"/>
      <c r="D39" s="746"/>
      <c r="E39" s="746"/>
      <c r="F39" s="747"/>
    </row>
    <row r="40" customFormat="false" ht="25.5" hidden="false" customHeight="true" outlineLevel="0" collapsed="false">
      <c r="A40" s="745" t="s">
        <v>947</v>
      </c>
      <c r="B40" s="745"/>
      <c r="C40" s="745"/>
      <c r="D40" s="746"/>
      <c r="E40" s="746"/>
      <c r="F40" s="747"/>
    </row>
    <row r="41" customFormat="false" ht="12.75" hidden="false" customHeight="true" outlineLevel="0" collapsed="false">
      <c r="A41" s="745" t="s">
        <v>948</v>
      </c>
      <c r="B41" s="745"/>
      <c r="C41" s="745"/>
      <c r="D41" s="746"/>
      <c r="E41" s="746"/>
      <c r="F41" s="747"/>
    </row>
    <row r="42" customFormat="false" ht="12.75" hidden="false" customHeight="true" outlineLevel="0" collapsed="false">
      <c r="A42" s="745" t="s">
        <v>949</v>
      </c>
      <c r="B42" s="745"/>
      <c r="C42" s="745"/>
      <c r="D42" s="749"/>
      <c r="E42" s="749"/>
      <c r="F42" s="750"/>
    </row>
    <row r="43" customFormat="false" ht="12.75" hidden="false" customHeight="false" outlineLevel="0" collapsed="false">
      <c r="A43" s="751" t="s">
        <v>950</v>
      </c>
      <c r="B43" s="751"/>
      <c r="C43" s="751"/>
      <c r="D43" s="751"/>
      <c r="E43" s="751"/>
      <c r="F43" s="752" t="n">
        <f aca="false">SUM(F36:F42)</f>
        <v>0</v>
      </c>
    </row>
    <row r="44" s="684" customFormat="true" ht="13.5" hidden="false" customHeight="false" outlineLevel="0" collapsed="false">
      <c r="A44" s="753"/>
      <c r="B44" s="754"/>
      <c r="C44" s="754"/>
      <c r="D44" s="754"/>
      <c r="E44" s="754"/>
      <c r="F44" s="755"/>
      <c r="G44" s="683"/>
    </row>
    <row r="45" s="760" customFormat="true" ht="12.75" hidden="false" customHeight="false" outlineLevel="0" collapsed="false">
      <c r="A45" s="756"/>
      <c r="B45" s="757" t="s">
        <v>201</v>
      </c>
      <c r="C45" s="757"/>
      <c r="D45" s="757"/>
      <c r="E45" s="757"/>
      <c r="F45" s="758"/>
      <c r="G45" s="759"/>
    </row>
    <row r="46" s="684" customFormat="true" ht="13.5" hidden="false" customHeight="false" outlineLevel="0" collapsed="false">
      <c r="A46" s="753"/>
      <c r="B46" s="754"/>
      <c r="C46" s="754"/>
      <c r="D46" s="754"/>
      <c r="E46" s="754"/>
      <c r="F46" s="755"/>
      <c r="G46" s="683"/>
    </row>
    <row r="47" s="753" customFormat="true" ht="12.75" hidden="false" customHeight="false" outlineLevel="0" collapsed="false">
      <c r="B47" s="761" t="s">
        <v>840</v>
      </c>
      <c r="C47" s="762"/>
      <c r="D47" s="763"/>
      <c r="E47" s="763"/>
      <c r="F47" s="763"/>
      <c r="G47" s="764"/>
    </row>
    <row r="48" s="684" customFormat="true" ht="13.5" hidden="false" customHeight="false" outlineLevel="0" collapsed="false">
      <c r="A48" s="753"/>
      <c r="B48" s="754"/>
      <c r="C48" s="754"/>
      <c r="D48" s="754"/>
      <c r="E48" s="754"/>
      <c r="F48" s="763"/>
      <c r="G48" s="683"/>
    </row>
    <row r="49" customFormat="false" ht="12.75" hidden="false" customHeight="false" outlineLevel="0" collapsed="false">
      <c r="B49" s="765" t="s">
        <v>951</v>
      </c>
      <c r="C49" s="765"/>
      <c r="D49" s="765"/>
      <c r="E49" s="765"/>
      <c r="F49" s="766"/>
    </row>
    <row r="50" customFormat="false" ht="14.25" hidden="false" customHeight="true" outlineLevel="0" collapsed="false">
      <c r="B50" s="767"/>
      <c r="C50" s="767"/>
      <c r="D50" s="767"/>
      <c r="E50" s="767"/>
      <c r="F50" s="768"/>
      <c r="G50" s="467"/>
    </row>
    <row r="51" customFormat="false" ht="15" hidden="false" customHeight="false" outlineLevel="0" collapsed="false">
      <c r="B51" s="767"/>
      <c r="C51" s="767"/>
      <c r="D51" s="767"/>
      <c r="E51" s="767"/>
      <c r="F51" s="769"/>
      <c r="G51" s="467"/>
    </row>
    <row r="52" customFormat="false" ht="15" hidden="false" customHeight="false" outlineLevel="0" collapsed="false">
      <c r="B52" s="767"/>
      <c r="C52" s="767"/>
      <c r="D52" s="767"/>
      <c r="E52" s="767"/>
      <c r="F52" s="768"/>
      <c r="G52" s="467"/>
    </row>
  </sheetData>
  <mergeCells count="44">
    <mergeCell ref="A1:F1"/>
    <mergeCell ref="A2:F3"/>
    <mergeCell ref="D5:F5"/>
    <mergeCell ref="A8:F8"/>
    <mergeCell ref="A10:B10"/>
    <mergeCell ref="A11:B11"/>
    <mergeCell ref="A12:B12"/>
    <mergeCell ref="A13:B13"/>
    <mergeCell ref="A14:B14"/>
    <mergeCell ref="A15:B15"/>
    <mergeCell ref="A16:B16"/>
    <mergeCell ref="A17:E17"/>
    <mergeCell ref="A18:F18"/>
    <mergeCell ref="B19:C19"/>
    <mergeCell ref="A20:A22"/>
    <mergeCell ref="B20:C20"/>
    <mergeCell ref="B21:C21"/>
    <mergeCell ref="B22:C22"/>
    <mergeCell ref="A23:E23"/>
    <mergeCell ref="A24:A34"/>
    <mergeCell ref="B24:C24"/>
    <mergeCell ref="B25:C25"/>
    <mergeCell ref="B26:C26"/>
    <mergeCell ref="B27:C27"/>
    <mergeCell ref="B28:C28"/>
    <mergeCell ref="B29:C29"/>
    <mergeCell ref="B30:C30"/>
    <mergeCell ref="B31:C31"/>
    <mergeCell ref="B32:C32"/>
    <mergeCell ref="B33:C33"/>
    <mergeCell ref="B34:C34"/>
    <mergeCell ref="A35:E35"/>
    <mergeCell ref="A36:F36"/>
    <mergeCell ref="B37:C37"/>
    <mergeCell ref="A38:C38"/>
    <mergeCell ref="A39:C39"/>
    <mergeCell ref="A40:C40"/>
    <mergeCell ref="A41:C41"/>
    <mergeCell ref="A42:C42"/>
    <mergeCell ref="A43:E43"/>
    <mergeCell ref="B44:E44"/>
    <mergeCell ref="B46:E46"/>
    <mergeCell ref="D47:E47"/>
    <mergeCell ref="B48:E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J291"/>
  <sheetViews>
    <sheetView showFormulas="false" showGridLines="true" showRowColHeaders="true" showZeros="true" rightToLeft="false" tabSelected="true" showOutlineSymbols="true" defaultGridColor="true" view="pageBreakPreview" topLeftCell="A227" colorId="64" zoomScale="130" zoomScaleNormal="90" zoomScalePageLayoutView="130" workbookViewId="0">
      <selection pane="topLeft" activeCell="A144" activeCellId="0" sqref="A144:IV144"/>
    </sheetView>
  </sheetViews>
  <sheetFormatPr defaultColWidth="23.70703125" defaultRowHeight="12" zeroHeight="true" outlineLevelRow="0" outlineLevelCol="0"/>
  <cols>
    <col collapsed="false" customWidth="true" hidden="false" outlineLevel="0" max="1" min="1" style="19" width="7.56"/>
    <col collapsed="false" customWidth="true" hidden="false" outlineLevel="0" max="2" min="2" style="19" width="6.85"/>
    <col collapsed="false" customWidth="true" hidden="false" outlineLevel="0" max="3" min="3" style="19" width="9.14"/>
    <col collapsed="false" customWidth="true" hidden="false" outlineLevel="0" max="4" min="4" style="19" width="7.42"/>
    <col collapsed="false" customWidth="true" hidden="false" outlineLevel="0" max="5" min="5" style="19" width="6.99"/>
    <col collapsed="false" customWidth="true" hidden="false" outlineLevel="0" max="6" min="6" style="19" width="9.14"/>
    <col collapsed="false" customWidth="true" hidden="false" outlineLevel="0" max="7" min="7" style="19" width="10.71"/>
    <col collapsed="false" customWidth="true" hidden="false" outlineLevel="0" max="8" min="8" style="19" width="10.41"/>
    <col collapsed="false" customWidth="true" hidden="false" outlineLevel="0" max="9" min="9" style="19" width="13.85"/>
    <col collapsed="false" customWidth="true" hidden="false" outlineLevel="0" max="10" min="10" style="19" width="10.28"/>
    <col collapsed="false" customWidth="true" hidden="false" outlineLevel="0" max="11" min="11" style="19" width="8.56"/>
    <col collapsed="false" customWidth="true" hidden="false" outlineLevel="0" max="12" min="12" style="19" width="9.14"/>
    <col collapsed="false" customWidth="true" hidden="false" outlineLevel="0" max="36" min="13" style="20" width="9.14"/>
    <col collapsed="false" customWidth="true" hidden="false" outlineLevel="0" max="149" min="37" style="21" width="9.14"/>
    <col collapsed="false" customWidth="false" hidden="false" outlineLevel="0" max="257" min="150" style="21" width="23.7"/>
  </cols>
  <sheetData>
    <row r="1" customFormat="false" ht="19.5" hidden="true" customHeight="true" outlineLevel="0" collapsed="false">
      <c r="A1" s="21"/>
      <c r="B1" s="21"/>
      <c r="C1" s="21"/>
      <c r="D1" s="21"/>
      <c r="E1" s="21"/>
      <c r="F1" s="21"/>
      <c r="G1" s="21"/>
      <c r="H1" s="22"/>
      <c r="I1" s="22"/>
      <c r="J1" s="22"/>
      <c r="K1" s="22"/>
      <c r="L1" s="22"/>
    </row>
    <row r="2" customFormat="false" ht="18" hidden="true" customHeight="true" outlineLevel="0" collapsed="false">
      <c r="A2" s="21"/>
      <c r="B2" s="21"/>
      <c r="C2" s="21"/>
      <c r="D2" s="21"/>
      <c r="E2" s="21"/>
      <c r="F2" s="21"/>
      <c r="G2" s="21"/>
      <c r="H2" s="23"/>
      <c r="I2" s="23"/>
      <c r="J2" s="23"/>
      <c r="K2" s="23"/>
      <c r="L2" s="23"/>
    </row>
    <row r="3" customFormat="false" ht="17.25" hidden="true" customHeight="true" outlineLevel="0" collapsed="false">
      <c r="A3" s="21"/>
      <c r="B3" s="21"/>
      <c r="C3" s="21"/>
      <c r="D3" s="21"/>
      <c r="E3" s="21"/>
      <c r="F3" s="21"/>
      <c r="G3" s="21"/>
      <c r="H3" s="23"/>
      <c r="I3" s="23"/>
      <c r="J3" s="23"/>
      <c r="K3" s="23"/>
      <c r="L3" s="23"/>
    </row>
    <row r="4" customFormat="false" ht="17.25" hidden="true" customHeight="true" outlineLevel="0" collapsed="false">
      <c r="A4" s="21"/>
      <c r="B4" s="21"/>
      <c r="C4" s="21"/>
      <c r="D4" s="21"/>
      <c r="E4" s="21"/>
      <c r="F4" s="21"/>
      <c r="G4" s="21"/>
      <c r="H4" s="23"/>
      <c r="I4" s="23"/>
      <c r="J4" s="23"/>
      <c r="K4" s="23"/>
      <c r="L4" s="23"/>
    </row>
    <row r="5" customFormat="false" ht="14.25" hidden="true" customHeight="true" outlineLevel="0" collapsed="false">
      <c r="A5" s="21"/>
      <c r="B5" s="21"/>
      <c r="C5" s="21"/>
      <c r="D5" s="21"/>
      <c r="E5" s="21"/>
      <c r="F5" s="21"/>
      <c r="G5" s="21"/>
      <c r="H5" s="23"/>
      <c r="I5" s="23"/>
      <c r="J5" s="23"/>
      <c r="K5" s="23"/>
      <c r="L5" s="23"/>
    </row>
    <row r="6" customFormat="false" ht="14.25" hidden="true" customHeight="true" outlineLevel="0" collapsed="false">
      <c r="A6" s="21"/>
      <c r="B6" s="21"/>
      <c r="C6" s="21"/>
      <c r="D6" s="21"/>
      <c r="E6" s="21"/>
      <c r="F6" s="21"/>
      <c r="G6" s="21"/>
      <c r="H6" s="24"/>
      <c r="I6" s="24"/>
      <c r="J6" s="24"/>
      <c r="K6" s="24"/>
      <c r="L6" s="24"/>
    </row>
    <row r="7" customFormat="false" ht="19.5" hidden="true" customHeight="true" outlineLevel="0" collapsed="false">
      <c r="A7" s="20" t="s">
        <v>29</v>
      </c>
      <c r="B7" s="20"/>
      <c r="C7" s="20"/>
      <c r="D7" s="20"/>
      <c r="E7" s="20"/>
      <c r="F7" s="25" t="n">
        <v>42736</v>
      </c>
      <c r="G7" s="21"/>
      <c r="H7" s="26"/>
      <c r="I7" s="26"/>
      <c r="J7" s="26"/>
      <c r="K7" s="26"/>
      <c r="L7" s="26"/>
    </row>
    <row r="8" customFormat="false" ht="12.75" hidden="true" customHeight="true" outlineLevel="0" collapsed="false">
      <c r="A8" s="20" t="s">
        <v>30</v>
      </c>
      <c r="B8" s="27" t="s">
        <v>31</v>
      </c>
      <c r="C8" s="27"/>
      <c r="D8" s="27"/>
      <c r="E8" s="27"/>
      <c r="F8" s="25" t="n">
        <v>42826</v>
      </c>
      <c r="G8" s="21"/>
      <c r="H8" s="26"/>
      <c r="I8" s="26"/>
      <c r="J8" s="26"/>
      <c r="K8" s="26"/>
      <c r="L8" s="26"/>
    </row>
    <row r="9" customFormat="false" ht="12.75" hidden="true" customHeight="true" outlineLevel="0" collapsed="false">
      <c r="A9" s="20" t="s">
        <v>32</v>
      </c>
      <c r="B9" s="27" t="s">
        <v>33</v>
      </c>
      <c r="C9" s="27"/>
      <c r="D9" s="27"/>
      <c r="E9" s="27"/>
      <c r="F9" s="25" t="n">
        <v>42917</v>
      </c>
      <c r="G9" s="21"/>
      <c r="H9" s="26"/>
      <c r="I9" s="26"/>
      <c r="J9" s="26"/>
      <c r="K9" s="26"/>
      <c r="L9" s="26"/>
    </row>
    <row r="10" customFormat="false" ht="12.75" hidden="true" customHeight="true" outlineLevel="0" collapsed="false">
      <c r="A10" s="20" t="s">
        <v>34</v>
      </c>
      <c r="B10" s="20" t="s">
        <v>35</v>
      </c>
      <c r="C10" s="20"/>
      <c r="D10" s="20"/>
      <c r="E10" s="20"/>
      <c r="F10" s="25" t="n">
        <v>43009</v>
      </c>
      <c r="G10" s="21"/>
      <c r="H10" s="26"/>
      <c r="I10" s="26"/>
      <c r="J10" s="26"/>
      <c r="K10" s="26"/>
      <c r="L10" s="26"/>
    </row>
    <row r="11" customFormat="false" ht="12.75" hidden="true" customHeight="true" outlineLevel="0" collapsed="false">
      <c r="A11" s="20" t="s">
        <v>36</v>
      </c>
      <c r="B11" s="20" t="s">
        <v>37</v>
      </c>
      <c r="C11" s="20"/>
      <c r="D11" s="20"/>
      <c r="E11" s="20"/>
      <c r="F11" s="25" t="n">
        <v>43101</v>
      </c>
      <c r="G11" s="21"/>
      <c r="H11" s="26"/>
      <c r="I11" s="26"/>
      <c r="J11" s="26"/>
      <c r="K11" s="26"/>
      <c r="L11" s="26"/>
    </row>
    <row r="12" customFormat="false" ht="31.15" hidden="false" customHeight="true" outlineLevel="0" collapsed="false">
      <c r="A12" s="20" t="s">
        <v>38</v>
      </c>
      <c r="B12" s="20"/>
      <c r="C12" s="20"/>
      <c r="D12" s="20"/>
      <c r="E12" s="20"/>
      <c r="F12" s="20"/>
      <c r="G12" s="21"/>
      <c r="H12" s="26"/>
      <c r="I12" s="26"/>
      <c r="J12" s="26"/>
      <c r="K12" s="26"/>
      <c r="L12" s="26"/>
    </row>
    <row r="13" customFormat="false" ht="12.75" hidden="false" customHeight="true" outlineLevel="0" collapsed="false">
      <c r="A13" s="28" t="s">
        <v>39</v>
      </c>
      <c r="B13" s="28"/>
      <c r="C13" s="28"/>
      <c r="D13" s="28"/>
      <c r="E13" s="28"/>
      <c r="F13" s="28"/>
      <c r="G13" s="28"/>
      <c r="H13" s="28"/>
      <c r="I13" s="28"/>
      <c r="J13" s="28"/>
      <c r="K13" s="28"/>
      <c r="L13" s="28"/>
    </row>
    <row r="14" customFormat="false" ht="12.75" hidden="false" customHeight="true" outlineLevel="0" collapsed="false">
      <c r="A14" s="28"/>
      <c r="B14" s="28"/>
      <c r="C14" s="28"/>
      <c r="D14" s="28"/>
      <c r="E14" s="28"/>
      <c r="F14" s="28"/>
      <c r="G14" s="28"/>
      <c r="H14" s="28"/>
      <c r="I14" s="28"/>
      <c r="J14" s="28"/>
      <c r="K14" s="28"/>
      <c r="L14" s="28"/>
    </row>
    <row r="15" customFormat="false" ht="12.75" hidden="false" customHeight="true" outlineLevel="0" collapsed="false">
      <c r="A15" s="28"/>
      <c r="B15" s="28"/>
      <c r="C15" s="28"/>
      <c r="D15" s="28"/>
      <c r="E15" s="28"/>
      <c r="F15" s="28"/>
      <c r="G15" s="28"/>
      <c r="H15" s="28"/>
      <c r="I15" s="28"/>
      <c r="J15" s="28"/>
      <c r="K15" s="28"/>
      <c r="L15" s="28"/>
    </row>
    <row r="16" customFormat="false" ht="93" hidden="false" customHeight="true" outlineLevel="0" collapsed="false">
      <c r="A16" s="28"/>
      <c r="B16" s="28"/>
      <c r="C16" s="28"/>
      <c r="D16" s="28"/>
      <c r="E16" s="28"/>
      <c r="F16" s="28"/>
      <c r="G16" s="28"/>
      <c r="H16" s="28"/>
      <c r="I16" s="28"/>
      <c r="J16" s="28"/>
      <c r="K16" s="28"/>
      <c r="L16" s="28"/>
    </row>
    <row r="17" customFormat="false" ht="12.75" hidden="false" customHeight="true" outlineLevel="0" collapsed="false">
      <c r="A17" s="29" t="s">
        <v>40</v>
      </c>
      <c r="B17" s="29"/>
      <c r="C17" s="29"/>
      <c r="D17" s="29"/>
      <c r="E17" s="29"/>
      <c r="F17" s="29"/>
      <c r="G17" s="29"/>
      <c r="H17" s="29"/>
      <c r="I17" s="29"/>
      <c r="J17" s="29"/>
      <c r="K17" s="29"/>
      <c r="L17" s="29"/>
    </row>
    <row r="18" customFormat="false" ht="34.5" hidden="false" customHeight="true" outlineLevel="0" collapsed="false">
      <c r="A18" s="30" t="s">
        <v>41</v>
      </c>
      <c r="B18" s="30"/>
      <c r="C18" s="30"/>
      <c r="D18" s="30"/>
      <c r="E18" s="30"/>
      <c r="F18" s="30"/>
      <c r="G18" s="30"/>
      <c r="H18" s="30"/>
      <c r="I18" s="30"/>
      <c r="J18" s="30"/>
      <c r="K18" s="30"/>
      <c r="L18" s="30"/>
    </row>
    <row r="19" customFormat="false" ht="10.5" hidden="false" customHeight="true" outlineLevel="0" collapsed="false">
      <c r="A19" s="31"/>
      <c r="B19" s="31"/>
      <c r="C19" s="31"/>
      <c r="D19" s="31"/>
      <c r="E19" s="31"/>
      <c r="F19" s="31"/>
      <c r="G19" s="31"/>
      <c r="H19" s="31"/>
      <c r="I19" s="31"/>
      <c r="J19" s="31"/>
      <c r="K19" s="31"/>
      <c r="L19" s="31"/>
    </row>
    <row r="20" customFormat="false" ht="3.75" hidden="true" customHeight="true" outlineLevel="0" collapsed="false">
      <c r="A20" s="31"/>
      <c r="B20" s="31"/>
      <c r="C20" s="31"/>
      <c r="D20" s="31"/>
      <c r="E20" s="31"/>
      <c r="F20" s="31"/>
      <c r="G20" s="31"/>
      <c r="H20" s="31"/>
      <c r="I20" s="31"/>
      <c r="J20" s="31"/>
      <c r="K20" s="31"/>
      <c r="L20" s="31"/>
    </row>
    <row r="21" customFormat="false" ht="12.75" hidden="false" customHeight="true" outlineLevel="0" collapsed="false">
      <c r="A21" s="32" t="s">
        <v>42</v>
      </c>
      <c r="B21" s="32"/>
      <c r="C21" s="32"/>
      <c r="D21" s="32"/>
      <c r="E21" s="32"/>
      <c r="F21" s="32"/>
      <c r="G21" s="32"/>
      <c r="H21" s="32"/>
      <c r="I21" s="32"/>
      <c r="J21" s="32"/>
      <c r="K21" s="32"/>
      <c r="L21" s="32"/>
    </row>
    <row r="22" customFormat="false" ht="10.5" hidden="false" customHeight="true" outlineLevel="0" collapsed="false">
      <c r="A22" s="33"/>
      <c r="B22" s="33"/>
      <c r="C22" s="33"/>
      <c r="D22" s="33"/>
      <c r="E22" s="33"/>
      <c r="F22" s="33"/>
      <c r="G22" s="33"/>
      <c r="H22" s="33"/>
      <c r="I22" s="33"/>
      <c r="J22" s="33"/>
      <c r="K22" s="33"/>
      <c r="L22" s="33"/>
    </row>
    <row r="23" customFormat="false" ht="12.75" hidden="true" customHeight="true" outlineLevel="0" collapsed="false">
      <c r="A23" s="33"/>
      <c r="B23" s="33"/>
      <c r="C23" s="33"/>
      <c r="D23" s="33"/>
      <c r="E23" s="33"/>
      <c r="F23" s="33"/>
      <c r="G23" s="33"/>
      <c r="H23" s="33"/>
      <c r="I23" s="33"/>
      <c r="J23" s="33"/>
      <c r="K23" s="33"/>
      <c r="L23" s="33"/>
    </row>
    <row r="24" customFormat="false" ht="12.75" hidden="false" customHeight="true" outlineLevel="0" collapsed="false">
      <c r="A24" s="30" t="s">
        <v>43</v>
      </c>
      <c r="B24" s="30"/>
      <c r="C24" s="30"/>
      <c r="D24" s="30"/>
      <c r="E24" s="30"/>
      <c r="F24" s="30"/>
      <c r="G24" s="33"/>
      <c r="H24" s="33"/>
      <c r="I24" s="33"/>
      <c r="J24" s="33"/>
      <c r="K24" s="33"/>
      <c r="L24" s="33"/>
    </row>
    <row r="25" customFormat="false" ht="16.5" hidden="false" customHeight="true" outlineLevel="0" collapsed="false">
      <c r="A25" s="30" t="s">
        <v>44</v>
      </c>
      <c r="B25" s="30"/>
      <c r="C25" s="30"/>
      <c r="D25" s="30"/>
      <c r="E25" s="30"/>
      <c r="F25" s="30"/>
      <c r="G25" s="30"/>
      <c r="H25" s="30"/>
      <c r="I25" s="30"/>
      <c r="J25" s="30"/>
      <c r="K25" s="30"/>
      <c r="L25" s="30"/>
    </row>
    <row r="26" customFormat="false" ht="15" hidden="false" customHeight="true" outlineLevel="0" collapsed="false">
      <c r="A26" s="30"/>
      <c r="B26" s="30"/>
      <c r="C26" s="30"/>
      <c r="D26" s="30"/>
      <c r="E26" s="30"/>
      <c r="F26" s="30"/>
      <c r="G26" s="30"/>
      <c r="H26" s="30"/>
      <c r="I26" s="30"/>
      <c r="J26" s="30"/>
      <c r="K26" s="30"/>
      <c r="L26" s="30"/>
    </row>
    <row r="27" customFormat="false" ht="25.15" hidden="false" customHeight="true" outlineLevel="0" collapsed="false">
      <c r="A27" s="32" t="s">
        <v>45</v>
      </c>
      <c r="B27" s="32"/>
      <c r="C27" s="32"/>
      <c r="D27" s="32"/>
      <c r="E27" s="32"/>
      <c r="F27" s="32"/>
      <c r="G27" s="33"/>
      <c r="H27" s="33"/>
      <c r="I27" s="33"/>
      <c r="J27" s="33"/>
      <c r="K27" s="33"/>
      <c r="L27" s="33"/>
    </row>
    <row r="28" customFormat="false" ht="2.25" hidden="false" customHeight="true" outlineLevel="0" collapsed="false">
      <c r="A28" s="32"/>
      <c r="B28" s="32"/>
      <c r="C28" s="32"/>
      <c r="D28" s="32"/>
      <c r="E28" s="32"/>
      <c r="F28" s="32"/>
      <c r="G28" s="33"/>
      <c r="H28" s="33"/>
      <c r="I28" s="33"/>
      <c r="J28" s="33"/>
      <c r="K28" s="33"/>
      <c r="L28" s="33"/>
    </row>
    <row r="29" customFormat="false" ht="15" hidden="false" customHeight="true" outlineLevel="0" collapsed="false">
      <c r="A29" s="32" t="s">
        <v>46</v>
      </c>
      <c r="B29" s="32"/>
      <c r="C29" s="32"/>
      <c r="D29" s="32"/>
      <c r="E29" s="32"/>
      <c r="F29" s="32"/>
      <c r="G29" s="34"/>
      <c r="H29" s="34"/>
      <c r="I29" s="34"/>
      <c r="J29" s="34"/>
      <c r="K29" s="34"/>
      <c r="L29" s="34"/>
    </row>
    <row r="30" customFormat="false" ht="15" hidden="false" customHeight="true" outlineLevel="0" collapsed="false">
      <c r="A30" s="32" t="s">
        <v>47</v>
      </c>
      <c r="B30" s="32"/>
      <c r="C30" s="32"/>
      <c r="D30" s="32"/>
      <c r="E30" s="32"/>
      <c r="F30" s="32"/>
      <c r="G30" s="33"/>
      <c r="H30" s="33"/>
      <c r="I30" s="33"/>
      <c r="J30" s="33"/>
      <c r="K30" s="33"/>
      <c r="L30" s="33"/>
    </row>
    <row r="31" customFormat="false" ht="15" hidden="false" customHeight="true" outlineLevel="0" collapsed="false">
      <c r="A31" s="32" t="s">
        <v>48</v>
      </c>
      <c r="B31" s="32"/>
      <c r="C31" s="32"/>
      <c r="D31" s="32"/>
      <c r="E31" s="32"/>
      <c r="F31" s="32"/>
      <c r="G31" s="33"/>
      <c r="H31" s="33"/>
      <c r="I31" s="33"/>
      <c r="J31" s="33"/>
      <c r="K31" s="33"/>
      <c r="L31" s="33"/>
    </row>
    <row r="32" customFormat="false" ht="15" hidden="false" customHeight="true" outlineLevel="0" collapsed="false">
      <c r="A32" s="35" t="s">
        <v>49</v>
      </c>
      <c r="B32" s="35"/>
      <c r="C32" s="35"/>
      <c r="D32" s="35"/>
      <c r="E32" s="35"/>
      <c r="F32" s="35"/>
      <c r="G32" s="35"/>
      <c r="H32" s="36" t="s">
        <v>50</v>
      </c>
      <c r="I32" s="36"/>
      <c r="J32" s="36"/>
      <c r="K32" s="36"/>
      <c r="L32" s="36"/>
    </row>
    <row r="33" customFormat="false" ht="15" hidden="false" customHeight="true" outlineLevel="0" collapsed="false">
      <c r="A33" s="37"/>
      <c r="B33" s="37"/>
      <c r="C33" s="37"/>
      <c r="D33" s="37"/>
      <c r="E33" s="37"/>
      <c r="F33" s="37"/>
      <c r="G33" s="37"/>
      <c r="H33" s="33"/>
      <c r="I33" s="33"/>
      <c r="J33" s="33"/>
      <c r="K33" s="33"/>
      <c r="L33" s="33"/>
    </row>
    <row r="34" customFormat="false" ht="15" hidden="false" customHeight="true" outlineLevel="0" collapsed="false">
      <c r="A34" s="35" t="s">
        <v>47</v>
      </c>
      <c r="B34" s="35"/>
      <c r="C34" s="35"/>
      <c r="D34" s="35"/>
      <c r="E34" s="35"/>
      <c r="F34" s="35"/>
      <c r="G34" s="35"/>
      <c r="H34" s="36" t="s">
        <v>47</v>
      </c>
      <c r="I34" s="36"/>
      <c r="J34" s="36"/>
      <c r="K34" s="36"/>
      <c r="L34" s="36"/>
    </row>
    <row r="35" customFormat="false" ht="15" hidden="false" customHeight="true" outlineLevel="0" collapsed="false">
      <c r="A35" s="37"/>
      <c r="B35" s="37"/>
      <c r="C35" s="37"/>
      <c r="D35" s="37"/>
      <c r="E35" s="37"/>
      <c r="F35" s="37"/>
      <c r="G35" s="37"/>
      <c r="H35" s="33"/>
      <c r="I35" s="33"/>
      <c r="J35" s="33"/>
      <c r="K35" s="33"/>
      <c r="L35" s="33"/>
    </row>
    <row r="36" customFormat="false" ht="12.75" hidden="false" customHeight="true" outlineLevel="0" collapsed="false">
      <c r="A36" s="32" t="s">
        <v>51</v>
      </c>
      <c r="B36" s="32"/>
      <c r="C36" s="32"/>
      <c r="D36" s="32"/>
      <c r="E36" s="32"/>
      <c r="F36" s="32"/>
      <c r="G36" s="32"/>
      <c r="H36" s="32"/>
      <c r="I36" s="32"/>
      <c r="J36" s="32"/>
      <c r="K36" s="32"/>
      <c r="L36" s="32"/>
    </row>
    <row r="37" customFormat="false" ht="19.5" hidden="false" customHeight="true" outlineLevel="0" collapsed="false">
      <c r="A37" s="33"/>
      <c r="B37" s="33"/>
      <c r="C37" s="33"/>
      <c r="D37" s="33"/>
      <c r="E37" s="33"/>
      <c r="F37" s="33"/>
      <c r="G37" s="33"/>
      <c r="H37" s="33"/>
      <c r="I37" s="33"/>
      <c r="J37" s="33"/>
      <c r="K37" s="33"/>
      <c r="L37" s="33"/>
    </row>
    <row r="38" customFormat="false" ht="12.75" hidden="false" customHeight="true" outlineLevel="0" collapsed="false">
      <c r="A38" s="32" t="s">
        <v>52</v>
      </c>
      <c r="B38" s="32"/>
      <c r="C38" s="32"/>
      <c r="D38" s="32"/>
      <c r="E38" s="32"/>
      <c r="F38" s="32"/>
      <c r="G38" s="32"/>
      <c r="H38" s="32"/>
      <c r="I38" s="32"/>
      <c r="J38" s="32"/>
      <c r="K38" s="32"/>
      <c r="L38" s="32"/>
    </row>
    <row r="39" customFormat="false" ht="12.75" hidden="false" customHeight="true" outlineLevel="0" collapsed="false">
      <c r="A39" s="32"/>
      <c r="B39" s="32"/>
      <c r="C39" s="32"/>
      <c r="D39" s="32"/>
      <c r="E39" s="32"/>
      <c r="F39" s="32"/>
      <c r="G39" s="32"/>
      <c r="H39" s="32"/>
      <c r="I39" s="32"/>
      <c r="J39" s="32"/>
      <c r="K39" s="32"/>
      <c r="L39" s="32"/>
    </row>
    <row r="40" customFormat="false" ht="15" hidden="false" customHeight="true" outlineLevel="0" collapsed="false">
      <c r="A40" s="33"/>
      <c r="B40" s="33"/>
      <c r="C40" s="33"/>
      <c r="D40" s="33"/>
      <c r="E40" s="33"/>
      <c r="F40" s="33"/>
      <c r="G40" s="33"/>
      <c r="H40" s="33"/>
      <c r="I40" s="33"/>
      <c r="J40" s="33"/>
      <c r="K40" s="33"/>
      <c r="L40" s="33"/>
    </row>
    <row r="41" customFormat="false" ht="15" hidden="false" customHeight="true" outlineLevel="0" collapsed="false">
      <c r="A41" s="32" t="s">
        <v>53</v>
      </c>
      <c r="B41" s="32"/>
      <c r="C41" s="32"/>
      <c r="D41" s="32"/>
      <c r="E41" s="32"/>
      <c r="F41" s="32"/>
      <c r="G41" s="33"/>
      <c r="H41" s="33"/>
      <c r="I41" s="33"/>
      <c r="J41" s="33"/>
      <c r="K41" s="33"/>
      <c r="L41" s="33"/>
    </row>
    <row r="42" customFormat="false" ht="30" hidden="false" customHeight="true" outlineLevel="0" collapsed="false">
      <c r="A42" s="32" t="s">
        <v>54</v>
      </c>
      <c r="B42" s="32"/>
      <c r="C42" s="32"/>
      <c r="D42" s="32"/>
      <c r="E42" s="32"/>
      <c r="F42" s="32"/>
      <c r="G42" s="32"/>
      <c r="H42" s="32"/>
      <c r="I42" s="32"/>
      <c r="J42" s="32"/>
      <c r="K42" s="32"/>
      <c r="L42" s="32"/>
    </row>
    <row r="43" customFormat="false" ht="26.25" hidden="false" customHeight="true" outlineLevel="0" collapsed="false">
      <c r="A43" s="35" t="s">
        <v>55</v>
      </c>
      <c r="B43" s="35"/>
      <c r="C43" s="35"/>
      <c r="D43" s="35"/>
      <c r="E43" s="35"/>
      <c r="F43" s="35" t="s">
        <v>56</v>
      </c>
      <c r="G43" s="36" t="s">
        <v>57</v>
      </c>
      <c r="H43" s="36"/>
      <c r="I43" s="36"/>
      <c r="J43" s="36"/>
      <c r="K43" s="36"/>
      <c r="L43" s="36"/>
    </row>
    <row r="44" customFormat="false" ht="12.75" hidden="false" customHeight="true" outlineLevel="0" collapsed="false">
      <c r="A44" s="38"/>
      <c r="B44" s="38"/>
      <c r="C44" s="38"/>
      <c r="D44" s="38"/>
      <c r="E44" s="38"/>
      <c r="F44" s="38"/>
      <c r="G44" s="33"/>
      <c r="H44" s="33"/>
      <c r="I44" s="33"/>
      <c r="J44" s="33"/>
      <c r="K44" s="33"/>
      <c r="L44" s="33"/>
    </row>
    <row r="45" customFormat="false" ht="12.75" hidden="false" customHeight="true" outlineLevel="0" collapsed="false">
      <c r="A45" s="38"/>
      <c r="B45" s="38"/>
      <c r="C45" s="38"/>
      <c r="D45" s="38"/>
      <c r="E45" s="38"/>
      <c r="F45" s="38"/>
      <c r="G45" s="33"/>
      <c r="H45" s="33"/>
      <c r="I45" s="33"/>
      <c r="J45" s="33"/>
      <c r="K45" s="33"/>
      <c r="L45" s="33"/>
    </row>
    <row r="46" customFormat="false" ht="13.5" hidden="false" customHeight="true" outlineLevel="0" collapsed="false">
      <c r="A46" s="37"/>
      <c r="B46" s="37"/>
      <c r="C46" s="37"/>
      <c r="D46" s="37"/>
      <c r="E46" s="37"/>
      <c r="F46" s="37"/>
      <c r="G46" s="33"/>
      <c r="H46" s="33"/>
      <c r="I46" s="33"/>
      <c r="J46" s="33"/>
      <c r="K46" s="33"/>
      <c r="L46" s="33"/>
    </row>
    <row r="47" s="40" customFormat="true" ht="12.75" hidden="false" customHeight="true" outlineLevel="0" collapsed="false">
      <c r="A47" s="37"/>
      <c r="B47" s="37"/>
      <c r="C47" s="37"/>
      <c r="D47" s="37"/>
      <c r="E47" s="37"/>
      <c r="F47" s="37"/>
      <c r="G47" s="33"/>
      <c r="H47" s="33"/>
      <c r="I47" s="33"/>
      <c r="J47" s="33"/>
      <c r="K47" s="33"/>
      <c r="L47" s="33"/>
      <c r="M47" s="39"/>
      <c r="N47" s="39"/>
      <c r="O47" s="39"/>
      <c r="P47" s="39"/>
      <c r="Q47" s="39"/>
      <c r="R47" s="39"/>
      <c r="S47" s="39"/>
      <c r="T47" s="39"/>
      <c r="U47" s="39"/>
      <c r="V47" s="39"/>
      <c r="W47" s="39"/>
      <c r="X47" s="39"/>
      <c r="Y47" s="39"/>
      <c r="Z47" s="39"/>
      <c r="AA47" s="39"/>
      <c r="AB47" s="39"/>
      <c r="AC47" s="39"/>
      <c r="AD47" s="39"/>
      <c r="AE47" s="39"/>
      <c r="AF47" s="39"/>
      <c r="AG47" s="39"/>
      <c r="AH47" s="39"/>
      <c r="AI47" s="39"/>
      <c r="AJ47" s="39"/>
    </row>
    <row r="48" s="40" customFormat="true" ht="35.45" hidden="false" customHeight="true" outlineLevel="0" collapsed="false">
      <c r="A48" s="37" t="s">
        <v>58</v>
      </c>
      <c r="B48" s="37"/>
      <c r="C48" s="37"/>
      <c r="D48" s="37"/>
      <c r="E48" s="37"/>
      <c r="F48" s="37"/>
      <c r="G48" s="41"/>
      <c r="H48" s="42"/>
      <c r="I48" s="42"/>
      <c r="J48" s="42"/>
      <c r="K48" s="42"/>
      <c r="L48" s="43"/>
      <c r="M48" s="39"/>
      <c r="N48" s="39"/>
      <c r="O48" s="39"/>
      <c r="P48" s="39"/>
      <c r="Q48" s="39"/>
      <c r="R48" s="39"/>
      <c r="S48" s="39"/>
      <c r="T48" s="39"/>
      <c r="U48" s="39"/>
      <c r="V48" s="39"/>
      <c r="W48" s="39"/>
      <c r="X48" s="39"/>
      <c r="Y48" s="39"/>
      <c r="Z48" s="39"/>
      <c r="AA48" s="39"/>
      <c r="AB48" s="39"/>
      <c r="AC48" s="39"/>
      <c r="AD48" s="39"/>
      <c r="AE48" s="39"/>
      <c r="AF48" s="39"/>
      <c r="AG48" s="39"/>
      <c r="AH48" s="39"/>
      <c r="AI48" s="39"/>
      <c r="AJ48" s="39"/>
    </row>
    <row r="49" customFormat="false" ht="13.5" hidden="false" customHeight="true" outlineLevel="0" collapsed="false">
      <c r="A49" s="37" t="s">
        <v>59</v>
      </c>
      <c r="B49" s="37"/>
      <c r="C49" s="37"/>
      <c r="D49" s="37"/>
      <c r="E49" s="37"/>
      <c r="F49" s="37"/>
      <c r="G49" s="44"/>
      <c r="H49" s="44"/>
      <c r="I49" s="44"/>
      <c r="J49" s="44"/>
      <c r="K49" s="44"/>
      <c r="L49" s="44"/>
    </row>
    <row r="50" customFormat="false" ht="36.6" hidden="false" customHeight="true" outlineLevel="0" collapsed="false">
      <c r="A50" s="30" t="s">
        <v>60</v>
      </c>
      <c r="B50" s="30"/>
      <c r="C50" s="30"/>
      <c r="D50" s="30"/>
      <c r="E50" s="30"/>
      <c r="F50" s="30"/>
      <c r="G50" s="33"/>
      <c r="H50" s="33"/>
      <c r="I50" s="33"/>
      <c r="J50" s="33"/>
      <c r="K50" s="33"/>
      <c r="L50" s="33"/>
    </row>
    <row r="51" customFormat="false" ht="31.9" hidden="false" customHeight="true" outlineLevel="0" collapsed="false">
      <c r="A51" s="30" t="s">
        <v>61</v>
      </c>
      <c r="B51" s="30"/>
      <c r="C51" s="30"/>
      <c r="D51" s="30"/>
      <c r="E51" s="30"/>
      <c r="F51" s="30"/>
      <c r="G51" s="33"/>
      <c r="H51" s="33"/>
      <c r="I51" s="33"/>
      <c r="J51" s="33"/>
      <c r="K51" s="33"/>
      <c r="L51" s="33"/>
    </row>
    <row r="52" customFormat="false" ht="14.25" hidden="false" customHeight="true" outlineLevel="0" collapsed="false">
      <c r="A52" s="30" t="s">
        <v>62</v>
      </c>
      <c r="B52" s="30"/>
      <c r="C52" s="30"/>
      <c r="D52" s="30"/>
      <c r="E52" s="30"/>
      <c r="F52" s="30"/>
      <c r="G52" s="30"/>
      <c r="H52" s="30"/>
      <c r="I52" s="30"/>
      <c r="J52" s="30"/>
      <c r="K52" s="30"/>
      <c r="L52" s="30"/>
    </row>
    <row r="53" customFormat="false" ht="28.5" hidden="false" customHeight="true" outlineLevel="0" collapsed="false">
      <c r="A53" s="45" t="s">
        <v>63</v>
      </c>
      <c r="B53" s="45"/>
      <c r="C53" s="45"/>
      <c r="D53" s="45"/>
      <c r="E53" s="45"/>
      <c r="F53" s="46" t="s">
        <v>64</v>
      </c>
      <c r="G53" s="46"/>
      <c r="H53" s="46"/>
      <c r="I53" s="46"/>
      <c r="J53" s="47" t="s">
        <v>65</v>
      </c>
      <c r="K53" s="47"/>
      <c r="L53" s="47"/>
    </row>
    <row r="54" customFormat="false" ht="24.75" hidden="false" customHeight="true" outlineLevel="0" collapsed="false">
      <c r="A54" s="38"/>
      <c r="B54" s="38"/>
      <c r="C54" s="38"/>
      <c r="D54" s="38"/>
      <c r="E54" s="38"/>
      <c r="F54" s="48"/>
      <c r="G54" s="48"/>
      <c r="H54" s="48"/>
      <c r="I54" s="48"/>
      <c r="J54" s="48"/>
      <c r="K54" s="48"/>
      <c r="L54" s="48"/>
    </row>
    <row r="55" customFormat="false" ht="30" hidden="false" customHeight="true" outlineLevel="0" collapsed="false">
      <c r="A55" s="38"/>
      <c r="B55" s="38"/>
      <c r="C55" s="38"/>
      <c r="D55" s="38"/>
      <c r="E55" s="38"/>
      <c r="F55" s="48"/>
      <c r="G55" s="48"/>
      <c r="H55" s="48"/>
      <c r="I55" s="48"/>
      <c r="J55" s="48"/>
      <c r="K55" s="48"/>
      <c r="L55" s="48"/>
    </row>
    <row r="56" customFormat="false" ht="31.5" hidden="false" customHeight="true" outlineLevel="0" collapsed="false">
      <c r="A56" s="38"/>
      <c r="B56" s="38"/>
      <c r="C56" s="38"/>
      <c r="D56" s="38"/>
      <c r="E56" s="38"/>
      <c r="F56" s="48"/>
      <c r="G56" s="48"/>
      <c r="H56" s="48"/>
      <c r="I56" s="48"/>
      <c r="J56" s="48"/>
      <c r="K56" s="48"/>
      <c r="L56" s="48"/>
    </row>
    <row r="57" customFormat="false" ht="32.25" hidden="false" customHeight="true" outlineLevel="0" collapsed="false">
      <c r="A57" s="38"/>
      <c r="B57" s="38"/>
      <c r="C57" s="38"/>
      <c r="D57" s="38"/>
      <c r="E57" s="38"/>
      <c r="F57" s="48"/>
      <c r="G57" s="48"/>
      <c r="H57" s="48"/>
      <c r="I57" s="48"/>
      <c r="J57" s="48"/>
      <c r="K57" s="48"/>
      <c r="L57" s="48"/>
    </row>
    <row r="58" customFormat="false" ht="28.5" hidden="false" customHeight="true" outlineLevel="0" collapsed="false">
      <c r="A58" s="38"/>
      <c r="B58" s="38"/>
      <c r="C58" s="38"/>
      <c r="D58" s="38"/>
      <c r="E58" s="38"/>
      <c r="F58" s="48"/>
      <c r="G58" s="48"/>
      <c r="H58" s="48"/>
      <c r="I58" s="48"/>
      <c r="J58" s="48"/>
      <c r="K58" s="48"/>
      <c r="L58" s="48"/>
    </row>
    <row r="59" customFormat="false" ht="22.5" hidden="false" customHeight="true" outlineLevel="0" collapsed="false">
      <c r="A59" s="38"/>
      <c r="B59" s="38"/>
      <c r="C59" s="38"/>
      <c r="D59" s="38"/>
      <c r="E59" s="38"/>
      <c r="F59" s="48"/>
      <c r="G59" s="48"/>
      <c r="H59" s="48"/>
      <c r="I59" s="48"/>
      <c r="J59" s="48"/>
      <c r="K59" s="48"/>
      <c r="L59" s="48"/>
    </row>
    <row r="60" customFormat="false" ht="14.25" hidden="false" customHeight="true" outlineLevel="0" collapsed="false">
      <c r="A60" s="38"/>
      <c r="B60" s="38"/>
      <c r="C60" s="38"/>
      <c r="D60" s="38"/>
      <c r="E60" s="38"/>
      <c r="F60" s="48"/>
      <c r="G60" s="48"/>
      <c r="H60" s="48"/>
      <c r="I60" s="48"/>
      <c r="J60" s="48"/>
      <c r="K60" s="48"/>
      <c r="L60" s="48"/>
    </row>
    <row r="61" customFormat="false" ht="14.25" hidden="false" customHeight="true" outlineLevel="0" collapsed="false">
      <c r="A61" s="38"/>
      <c r="B61" s="38"/>
      <c r="C61" s="38"/>
      <c r="D61" s="38"/>
      <c r="E61" s="38"/>
      <c r="F61" s="48"/>
      <c r="G61" s="48"/>
      <c r="H61" s="48"/>
      <c r="I61" s="48"/>
      <c r="J61" s="48"/>
      <c r="K61" s="48"/>
      <c r="L61" s="48"/>
    </row>
    <row r="62" customFormat="false" ht="14.25" hidden="false" customHeight="true" outlineLevel="0" collapsed="false">
      <c r="A62" s="38"/>
      <c r="B62" s="38"/>
      <c r="C62" s="38"/>
      <c r="D62" s="38"/>
      <c r="E62" s="38"/>
      <c r="F62" s="48"/>
      <c r="G62" s="48"/>
      <c r="H62" s="48"/>
      <c r="I62" s="48"/>
      <c r="J62" s="48"/>
      <c r="K62" s="48"/>
      <c r="L62" s="48"/>
    </row>
    <row r="63" customFormat="false" ht="14.25" hidden="false" customHeight="true" outlineLevel="0" collapsed="false">
      <c r="A63" s="30" t="s">
        <v>66</v>
      </c>
      <c r="B63" s="30"/>
      <c r="C63" s="30"/>
      <c r="D63" s="30"/>
      <c r="E63" s="30"/>
      <c r="F63" s="30"/>
      <c r="G63" s="30"/>
      <c r="H63" s="30"/>
      <c r="I63" s="30"/>
      <c r="J63" s="30"/>
      <c r="K63" s="30"/>
      <c r="L63" s="30"/>
    </row>
    <row r="64" customFormat="false" ht="78.75" hidden="false" customHeight="true" outlineLevel="0" collapsed="false">
      <c r="A64" s="45" t="s">
        <v>67</v>
      </c>
      <c r="B64" s="45"/>
      <c r="C64" s="45"/>
      <c r="D64" s="45"/>
      <c r="E64" s="45"/>
      <c r="F64" s="46" t="s">
        <v>68</v>
      </c>
      <c r="G64" s="46"/>
      <c r="H64" s="49" t="s">
        <v>69</v>
      </c>
      <c r="I64" s="46" t="s">
        <v>70</v>
      </c>
      <c r="J64" s="46" t="s">
        <v>71</v>
      </c>
      <c r="K64" s="46"/>
      <c r="L64" s="46"/>
      <c r="N64" s="50"/>
    </row>
    <row r="65" customFormat="false" ht="32.25" hidden="false" customHeight="true" outlineLevel="0" collapsed="false">
      <c r="A65" s="38"/>
      <c r="B65" s="38"/>
      <c r="C65" s="38"/>
      <c r="D65" s="38"/>
      <c r="E65" s="38"/>
      <c r="F65" s="48"/>
      <c r="G65" s="48"/>
      <c r="H65" s="51"/>
      <c r="I65" s="48"/>
      <c r="J65" s="48"/>
      <c r="K65" s="48"/>
      <c r="L65" s="48"/>
    </row>
    <row r="66" customFormat="false" ht="24" hidden="false" customHeight="true" outlineLevel="0" collapsed="false">
      <c r="A66" s="38"/>
      <c r="B66" s="38"/>
      <c r="C66" s="38"/>
      <c r="D66" s="38"/>
      <c r="E66" s="38"/>
      <c r="F66" s="48"/>
      <c r="G66" s="48"/>
      <c r="H66" s="51"/>
      <c r="I66" s="48"/>
      <c r="J66" s="48"/>
      <c r="K66" s="48"/>
      <c r="L66" s="48"/>
    </row>
    <row r="67" customFormat="false" ht="24.75" hidden="false" customHeight="true" outlineLevel="0" collapsed="false">
      <c r="A67" s="38"/>
      <c r="B67" s="38"/>
      <c r="C67" s="38"/>
      <c r="D67" s="38"/>
      <c r="E67" s="38"/>
      <c r="F67" s="48"/>
      <c r="G67" s="48"/>
      <c r="H67" s="51"/>
      <c r="I67" s="48"/>
      <c r="J67" s="48"/>
      <c r="K67" s="48"/>
      <c r="L67" s="48"/>
    </row>
    <row r="68" customFormat="false" ht="14.25" hidden="false" customHeight="true" outlineLevel="0" collapsed="false">
      <c r="A68" s="38"/>
      <c r="B68" s="38"/>
      <c r="C68" s="38"/>
      <c r="D68" s="38"/>
      <c r="E68" s="38"/>
      <c r="F68" s="48"/>
      <c r="G68" s="48"/>
      <c r="H68" s="48"/>
      <c r="I68" s="48"/>
      <c r="J68" s="48"/>
      <c r="K68" s="48"/>
      <c r="L68" s="48"/>
    </row>
    <row r="69" customFormat="false" ht="14.25" hidden="false" customHeight="true" outlineLevel="0" collapsed="false">
      <c r="A69" s="38"/>
      <c r="B69" s="38"/>
      <c r="C69" s="38"/>
      <c r="D69" s="38"/>
      <c r="E69" s="38"/>
      <c r="F69" s="48"/>
      <c r="G69" s="48"/>
      <c r="H69" s="48"/>
      <c r="I69" s="48"/>
      <c r="J69" s="48"/>
      <c r="K69" s="48"/>
      <c r="L69" s="48"/>
    </row>
    <row r="70" customFormat="false" ht="22.5" hidden="false" customHeight="true" outlineLevel="0" collapsed="false">
      <c r="A70" s="30" t="s">
        <v>72</v>
      </c>
      <c r="B70" s="30"/>
      <c r="C70" s="30"/>
      <c r="D70" s="30"/>
      <c r="E70" s="30"/>
      <c r="F70" s="30"/>
      <c r="G70" s="52"/>
      <c r="H70" s="52"/>
      <c r="I70" s="52"/>
      <c r="J70" s="52"/>
      <c r="K70" s="52"/>
      <c r="L70" s="52"/>
      <c r="Q70" s="53"/>
    </row>
    <row r="71" customFormat="false" ht="25.5" hidden="false" customHeight="true" outlineLevel="0" collapsed="false">
      <c r="A71" s="30" t="s">
        <v>73</v>
      </c>
      <c r="B71" s="30"/>
      <c r="C71" s="30"/>
      <c r="D71" s="30"/>
      <c r="E71" s="30"/>
      <c r="F71" s="30"/>
      <c r="G71" s="52"/>
      <c r="H71" s="52"/>
      <c r="I71" s="52"/>
      <c r="J71" s="52"/>
      <c r="K71" s="52"/>
      <c r="L71" s="52"/>
    </row>
    <row r="72" customFormat="false" ht="25.5" hidden="false" customHeight="true" outlineLevel="0" collapsed="false">
      <c r="A72" s="30" t="s">
        <v>74</v>
      </c>
      <c r="B72" s="30"/>
      <c r="C72" s="30"/>
      <c r="D72" s="30"/>
      <c r="E72" s="30"/>
      <c r="F72" s="30"/>
      <c r="G72" s="30"/>
      <c r="H72" s="30"/>
      <c r="I72" s="30"/>
      <c r="J72" s="30"/>
      <c r="K72" s="30"/>
      <c r="L72" s="30"/>
    </row>
    <row r="73" customFormat="false" ht="36.75" hidden="false" customHeight="true" outlineLevel="0" collapsed="false">
      <c r="A73" s="45" t="s">
        <v>75</v>
      </c>
      <c r="B73" s="45"/>
      <c r="C73" s="45"/>
      <c r="D73" s="45"/>
      <c r="E73" s="45"/>
      <c r="F73" s="45"/>
      <c r="G73" s="45"/>
      <c r="H73" s="45" t="s">
        <v>76</v>
      </c>
      <c r="I73" s="45"/>
      <c r="J73" s="45"/>
      <c r="K73" s="45"/>
      <c r="L73" s="45" t="s">
        <v>77</v>
      </c>
    </row>
    <row r="74" customFormat="false" ht="24" hidden="false" customHeight="true" outlineLevel="0" collapsed="false">
      <c r="A74" s="33"/>
      <c r="B74" s="33"/>
      <c r="C74" s="33"/>
      <c r="D74" s="33"/>
      <c r="E74" s="33"/>
      <c r="F74" s="33"/>
      <c r="G74" s="33"/>
      <c r="H74" s="54"/>
      <c r="I74" s="54"/>
      <c r="J74" s="54"/>
      <c r="K74" s="54"/>
      <c r="L74" s="31"/>
    </row>
    <row r="75" customFormat="false" ht="19.9" hidden="false" customHeight="true" outlineLevel="0" collapsed="false">
      <c r="A75" s="33"/>
      <c r="B75" s="33"/>
      <c r="C75" s="33"/>
      <c r="D75" s="33"/>
      <c r="E75" s="33"/>
      <c r="F75" s="33"/>
      <c r="G75" s="33"/>
      <c r="H75" s="54"/>
      <c r="I75" s="54"/>
      <c r="J75" s="54"/>
      <c r="K75" s="54"/>
      <c r="L75" s="31"/>
    </row>
    <row r="76" customFormat="false" ht="23.25" hidden="false" customHeight="true" outlineLevel="0" collapsed="false">
      <c r="A76" s="33"/>
      <c r="B76" s="33"/>
      <c r="C76" s="33"/>
      <c r="D76" s="33"/>
      <c r="E76" s="33"/>
      <c r="F76" s="33"/>
      <c r="G76" s="33"/>
      <c r="H76" s="55"/>
      <c r="I76" s="55"/>
      <c r="J76" s="55"/>
      <c r="K76" s="55"/>
      <c r="L76" s="33"/>
    </row>
    <row r="77" customFormat="false" ht="23.25" hidden="false" customHeight="true" outlineLevel="0" collapsed="false">
      <c r="A77" s="33"/>
      <c r="B77" s="33"/>
      <c r="C77" s="33"/>
      <c r="D77" s="33"/>
      <c r="E77" s="33"/>
      <c r="F77" s="33"/>
      <c r="G77" s="33"/>
      <c r="H77" s="55"/>
      <c r="I77" s="55"/>
      <c r="J77" s="55"/>
      <c r="K77" s="55"/>
      <c r="L77" s="33"/>
    </row>
    <row r="78" customFormat="false" ht="23.25" hidden="false" customHeight="true" outlineLevel="0" collapsed="false">
      <c r="A78" s="33"/>
      <c r="B78" s="33"/>
      <c r="C78" s="33"/>
      <c r="D78" s="33"/>
      <c r="E78" s="33"/>
      <c r="F78" s="33"/>
      <c r="G78" s="33"/>
      <c r="H78" s="55"/>
      <c r="I78" s="55"/>
      <c r="J78" s="55"/>
      <c r="K78" s="55"/>
      <c r="L78" s="33"/>
    </row>
    <row r="79" customFormat="false" ht="23.25" hidden="false" customHeight="true" outlineLevel="0" collapsed="false">
      <c r="A79" s="33"/>
      <c r="B79" s="33"/>
      <c r="C79" s="33"/>
      <c r="D79" s="33"/>
      <c r="E79" s="33"/>
      <c r="F79" s="33"/>
      <c r="G79" s="33"/>
      <c r="H79" s="55"/>
      <c r="I79" s="55"/>
      <c r="J79" s="55"/>
      <c r="K79" s="55"/>
      <c r="L79" s="33"/>
    </row>
    <row r="80" customFormat="false" ht="23.25" hidden="false" customHeight="true" outlineLevel="0" collapsed="false">
      <c r="A80" s="33"/>
      <c r="B80" s="33"/>
      <c r="C80" s="33"/>
      <c r="D80" s="33"/>
      <c r="E80" s="33"/>
      <c r="F80" s="33"/>
      <c r="G80" s="33"/>
      <c r="H80" s="55"/>
      <c r="I80" s="55"/>
      <c r="J80" s="55"/>
      <c r="K80" s="55"/>
      <c r="L80" s="33"/>
    </row>
    <row r="81" customFormat="false" ht="23.25" hidden="false" customHeight="true" outlineLevel="0" collapsed="false">
      <c r="A81" s="33"/>
      <c r="B81" s="33"/>
      <c r="C81" s="33"/>
      <c r="D81" s="33"/>
      <c r="E81" s="33"/>
      <c r="F81" s="33"/>
      <c r="G81" s="33"/>
      <c r="H81" s="55"/>
      <c r="I81" s="55"/>
      <c r="J81" s="55"/>
      <c r="K81" s="55"/>
      <c r="L81" s="33"/>
    </row>
    <row r="82" customFormat="false" ht="23.25" hidden="false" customHeight="true" outlineLevel="0" collapsed="false">
      <c r="A82" s="33"/>
      <c r="B82" s="33"/>
      <c r="C82" s="33"/>
      <c r="D82" s="33"/>
      <c r="E82" s="33"/>
      <c r="F82" s="33"/>
      <c r="G82" s="33"/>
      <c r="H82" s="55"/>
      <c r="I82" s="55"/>
      <c r="J82" s="55"/>
      <c r="K82" s="55"/>
      <c r="L82" s="33"/>
    </row>
    <row r="83" customFormat="false" ht="23.25" hidden="false" customHeight="true" outlineLevel="0" collapsed="false">
      <c r="A83" s="33"/>
      <c r="B83" s="33"/>
      <c r="C83" s="33"/>
      <c r="D83" s="33"/>
      <c r="E83" s="33"/>
      <c r="F83" s="33"/>
      <c r="G83" s="33"/>
      <c r="H83" s="55"/>
      <c r="I83" s="55"/>
      <c r="J83" s="55"/>
      <c r="K83" s="55"/>
      <c r="L83" s="33"/>
      <c r="AH83" s="21"/>
      <c r="AI83" s="21"/>
      <c r="AJ83" s="21"/>
    </row>
    <row r="84" customFormat="false" ht="23.25" hidden="false" customHeight="true" outlineLevel="0" collapsed="false">
      <c r="A84" s="33"/>
      <c r="B84" s="33"/>
      <c r="C84" s="33"/>
      <c r="D84" s="33"/>
      <c r="E84" s="33"/>
      <c r="F84" s="33"/>
      <c r="G84" s="33"/>
      <c r="H84" s="55"/>
      <c r="I84" s="55"/>
      <c r="J84" s="55"/>
      <c r="K84" s="55"/>
      <c r="L84" s="33"/>
      <c r="AH84" s="21"/>
      <c r="AI84" s="21"/>
      <c r="AJ84" s="21"/>
    </row>
    <row r="85" customFormat="false" ht="23.25" hidden="false" customHeight="true" outlineLevel="0" collapsed="false">
      <c r="A85" s="33"/>
      <c r="B85" s="33"/>
      <c r="C85" s="33"/>
      <c r="D85" s="33"/>
      <c r="E85" s="33"/>
      <c r="F85" s="33"/>
      <c r="G85" s="33"/>
      <c r="H85" s="55"/>
      <c r="I85" s="55"/>
      <c r="J85" s="55"/>
      <c r="K85" s="55"/>
      <c r="L85" s="33"/>
    </row>
    <row r="86" customFormat="false" ht="22.5" hidden="false" customHeight="true" outlineLevel="0" collapsed="false">
      <c r="A86" s="56" t="s">
        <v>78</v>
      </c>
      <c r="B86" s="56"/>
      <c r="C86" s="56"/>
      <c r="D86" s="56"/>
      <c r="E86" s="56"/>
      <c r="F86" s="56"/>
      <c r="G86" s="56"/>
      <c r="H86" s="56"/>
      <c r="I86" s="56"/>
      <c r="J86" s="56"/>
      <c r="K86" s="56"/>
      <c r="L86" s="56"/>
    </row>
    <row r="87" customFormat="false" ht="22.5" hidden="false" customHeight="true" outlineLevel="0" collapsed="false">
      <c r="A87" s="56" t="s">
        <v>79</v>
      </c>
      <c r="B87" s="56"/>
      <c r="C87" s="56"/>
      <c r="D87" s="56"/>
      <c r="E87" s="56"/>
      <c r="F87" s="56"/>
      <c r="G87" s="56"/>
      <c r="H87" s="56"/>
      <c r="I87" s="56"/>
      <c r="J87" s="56"/>
      <c r="K87" s="56"/>
      <c r="L87" s="56"/>
    </row>
    <row r="88" customFormat="false" ht="94.5" hidden="false" customHeight="true" outlineLevel="0" collapsed="false">
      <c r="A88" s="56" t="s">
        <v>80</v>
      </c>
      <c r="B88" s="56"/>
      <c r="C88" s="56"/>
      <c r="D88" s="56"/>
      <c r="E88" s="56"/>
      <c r="F88" s="56"/>
      <c r="G88" s="56"/>
      <c r="H88" s="56"/>
      <c r="I88" s="56"/>
      <c r="J88" s="56"/>
      <c r="K88" s="56"/>
      <c r="L88" s="56"/>
    </row>
    <row r="89" customFormat="false" ht="22.5" hidden="false" customHeight="true" outlineLevel="0" collapsed="false">
      <c r="A89" s="56" t="s">
        <v>81</v>
      </c>
      <c r="B89" s="56"/>
      <c r="C89" s="56"/>
      <c r="D89" s="56"/>
      <c r="E89" s="56"/>
      <c r="F89" s="56"/>
      <c r="G89" s="57"/>
      <c r="H89" s="57"/>
      <c r="I89" s="57"/>
      <c r="J89" s="57"/>
      <c r="K89" s="57"/>
      <c r="L89" s="57"/>
    </row>
    <row r="90" customFormat="false" ht="22.5" hidden="false" customHeight="true" outlineLevel="0" collapsed="false">
      <c r="A90" s="56" t="s">
        <v>82</v>
      </c>
      <c r="B90" s="56"/>
      <c r="C90" s="56"/>
      <c r="D90" s="56"/>
      <c r="E90" s="56"/>
      <c r="F90" s="56"/>
      <c r="G90" s="56"/>
      <c r="H90" s="56"/>
      <c r="I90" s="56"/>
      <c r="J90" s="56"/>
      <c r="K90" s="56"/>
      <c r="L90" s="56"/>
    </row>
    <row r="91" customFormat="false" ht="22.5" hidden="false" customHeight="true" outlineLevel="0" collapsed="false">
      <c r="A91" s="41" t="s">
        <v>83</v>
      </c>
      <c r="B91" s="41"/>
      <c r="C91" s="58" t="s">
        <v>84</v>
      </c>
      <c r="D91" s="58"/>
      <c r="E91" s="58"/>
      <c r="F91" s="58"/>
      <c r="G91" s="58"/>
      <c r="H91" s="58"/>
      <c r="I91" s="59" t="s">
        <v>85</v>
      </c>
      <c r="J91" s="59"/>
      <c r="K91" s="59"/>
      <c r="L91" s="59"/>
    </row>
    <row r="92" customFormat="false" ht="22.5" hidden="false" customHeight="true" outlineLevel="0" collapsed="false">
      <c r="A92" s="60" t="s">
        <v>86</v>
      </c>
      <c r="B92" s="60"/>
      <c r="C92" s="46" t="s">
        <v>87</v>
      </c>
      <c r="D92" s="46"/>
      <c r="E92" s="46" t="s">
        <v>88</v>
      </c>
      <c r="F92" s="46"/>
      <c r="G92" s="46" t="s">
        <v>89</v>
      </c>
      <c r="H92" s="46" t="s">
        <v>86</v>
      </c>
      <c r="I92" s="46" t="s">
        <v>87</v>
      </c>
      <c r="J92" s="46" t="s">
        <v>88</v>
      </c>
      <c r="K92" s="46" t="s">
        <v>89</v>
      </c>
      <c r="L92" s="46"/>
    </row>
    <row r="93" customFormat="false" ht="22.5" hidden="false" customHeight="true" outlineLevel="0" collapsed="false">
      <c r="A93" s="61"/>
      <c r="B93" s="61"/>
      <c r="C93" s="62"/>
      <c r="D93" s="62"/>
      <c r="E93" s="62"/>
      <c r="F93" s="62"/>
      <c r="G93" s="62"/>
      <c r="H93" s="62"/>
      <c r="I93" s="62"/>
      <c r="J93" s="62"/>
      <c r="K93" s="62"/>
      <c r="L93" s="62"/>
    </row>
    <row r="94" customFormat="false" ht="11.25" hidden="false" customHeight="true" outlineLevel="0" collapsed="false">
      <c r="A94" s="63" t="s">
        <v>90</v>
      </c>
      <c r="B94" s="63"/>
      <c r="C94" s="63"/>
      <c r="D94" s="63"/>
      <c r="E94" s="63"/>
      <c r="F94" s="63"/>
      <c r="G94" s="63"/>
      <c r="H94" s="63"/>
      <c r="I94" s="63"/>
      <c r="J94" s="63"/>
      <c r="K94" s="63"/>
      <c r="L94" s="63"/>
    </row>
    <row r="95" customFormat="false" ht="22.5" hidden="false" customHeight="true" outlineLevel="0" collapsed="false">
      <c r="A95" s="64"/>
      <c r="B95" s="64"/>
      <c r="C95" s="64"/>
      <c r="D95" s="64"/>
      <c r="E95" s="64"/>
      <c r="F95" s="64"/>
      <c r="G95" s="64"/>
      <c r="H95" s="64"/>
      <c r="I95" s="64"/>
      <c r="J95" s="64"/>
      <c r="K95" s="64"/>
      <c r="L95" s="64"/>
    </row>
    <row r="96" customFormat="false" ht="14.25" hidden="false" customHeight="true" outlineLevel="0" collapsed="false">
      <c r="A96" s="61"/>
      <c r="B96" s="62"/>
      <c r="C96" s="62"/>
      <c r="D96" s="62"/>
      <c r="E96" s="62"/>
      <c r="F96" s="62"/>
      <c r="G96" s="62"/>
      <c r="H96" s="62"/>
      <c r="I96" s="62"/>
      <c r="J96" s="62"/>
      <c r="K96" s="62"/>
      <c r="L96" s="65"/>
    </row>
    <row r="97" customFormat="false" ht="24" hidden="false" customHeight="true" outlineLevel="0" collapsed="false">
      <c r="A97" s="30" t="s">
        <v>91</v>
      </c>
      <c r="B97" s="30"/>
      <c r="C97" s="30"/>
      <c r="D97" s="30"/>
      <c r="E97" s="30"/>
      <c r="F97" s="30"/>
      <c r="G97" s="30"/>
      <c r="H97" s="30"/>
      <c r="I97" s="30"/>
      <c r="J97" s="30"/>
      <c r="K97" s="30"/>
      <c r="L97" s="30"/>
    </row>
    <row r="98" customFormat="false" ht="25.5" hidden="false" customHeight="true" outlineLevel="0" collapsed="false">
      <c r="A98" s="32" t="s">
        <v>92</v>
      </c>
      <c r="B98" s="32"/>
      <c r="C98" s="32"/>
      <c r="D98" s="32"/>
      <c r="E98" s="32"/>
      <c r="F98" s="32"/>
      <c r="G98" s="33"/>
      <c r="H98" s="33"/>
      <c r="I98" s="33"/>
      <c r="J98" s="33"/>
      <c r="K98" s="33"/>
      <c r="L98" s="33"/>
      <c r="M98" s="20" t="s">
        <v>93</v>
      </c>
    </row>
    <row r="99" customFormat="false" ht="12.75" hidden="false" customHeight="true" outlineLevel="0" collapsed="false">
      <c r="A99" s="32" t="s">
        <v>94</v>
      </c>
      <c r="B99" s="32"/>
      <c r="C99" s="32"/>
      <c r="D99" s="32"/>
      <c r="E99" s="32"/>
      <c r="F99" s="32"/>
      <c r="G99" s="34"/>
      <c r="H99" s="34"/>
      <c r="I99" s="34"/>
      <c r="J99" s="34"/>
      <c r="K99" s="34"/>
      <c r="L99" s="34"/>
    </row>
    <row r="100" customFormat="false" ht="12.75" hidden="false" customHeight="true" outlineLevel="0" collapsed="false">
      <c r="A100" s="32" t="s">
        <v>95</v>
      </c>
      <c r="B100" s="32"/>
      <c r="C100" s="32"/>
      <c r="D100" s="32"/>
      <c r="E100" s="32"/>
      <c r="F100" s="32"/>
      <c r="G100" s="34"/>
      <c r="H100" s="34"/>
      <c r="I100" s="34"/>
      <c r="J100" s="34"/>
      <c r="K100" s="34"/>
      <c r="L100" s="34"/>
    </row>
    <row r="101" customFormat="false" ht="12.75" hidden="false" customHeight="true" outlineLevel="0" collapsed="false">
      <c r="A101" s="32" t="s">
        <v>96</v>
      </c>
      <c r="B101" s="32"/>
      <c r="C101" s="32"/>
      <c r="D101" s="32"/>
      <c r="E101" s="32"/>
      <c r="F101" s="32"/>
      <c r="G101" s="44"/>
      <c r="H101" s="44"/>
      <c r="I101" s="44"/>
      <c r="J101" s="44"/>
      <c r="K101" s="44"/>
      <c r="L101" s="44"/>
    </row>
    <row r="102" customFormat="false" ht="12.75" hidden="false" customHeight="true" outlineLevel="0" collapsed="false">
      <c r="A102" s="32" t="s">
        <v>97</v>
      </c>
      <c r="B102" s="32"/>
      <c r="C102" s="32"/>
      <c r="D102" s="32"/>
      <c r="E102" s="32"/>
      <c r="F102" s="32"/>
      <c r="G102" s="33"/>
      <c r="H102" s="33"/>
      <c r="I102" s="33"/>
      <c r="J102" s="33"/>
      <c r="K102" s="33"/>
      <c r="L102" s="33"/>
    </row>
    <row r="103" customFormat="false" ht="12.75" hidden="false" customHeight="true" outlineLevel="0" collapsed="false">
      <c r="A103" s="32" t="s">
        <v>98</v>
      </c>
      <c r="B103" s="32"/>
      <c r="C103" s="32"/>
      <c r="D103" s="32"/>
      <c r="E103" s="32"/>
      <c r="F103" s="32"/>
      <c r="G103" s="55"/>
      <c r="H103" s="55"/>
      <c r="I103" s="55"/>
      <c r="J103" s="55"/>
      <c r="K103" s="55"/>
      <c r="L103" s="55"/>
    </row>
    <row r="104" customFormat="false" ht="12.75" hidden="false" customHeight="true" outlineLevel="0" collapsed="false">
      <c r="A104" s="32"/>
      <c r="B104" s="32"/>
      <c r="C104" s="32"/>
      <c r="D104" s="32"/>
      <c r="E104" s="32"/>
      <c r="F104" s="32"/>
      <c r="G104" s="55"/>
      <c r="H104" s="55"/>
      <c r="I104" s="55"/>
      <c r="J104" s="55"/>
      <c r="K104" s="55"/>
      <c r="L104" s="55"/>
    </row>
    <row r="105" customFormat="false" ht="28.5" hidden="false" customHeight="true" outlineLevel="0" collapsed="false">
      <c r="A105" s="32"/>
      <c r="B105" s="32"/>
      <c r="C105" s="32"/>
      <c r="D105" s="32"/>
      <c r="E105" s="32"/>
      <c r="F105" s="32"/>
      <c r="G105" s="55"/>
      <c r="H105" s="55"/>
      <c r="I105" s="55"/>
      <c r="J105" s="55"/>
      <c r="K105" s="55"/>
      <c r="L105" s="55"/>
    </row>
    <row r="106" customFormat="false" ht="31.9" hidden="false" customHeight="true" outlineLevel="0" collapsed="false">
      <c r="A106" s="32" t="s">
        <v>99</v>
      </c>
      <c r="B106" s="32"/>
      <c r="C106" s="32"/>
      <c r="D106" s="32"/>
      <c r="E106" s="32"/>
      <c r="F106" s="32"/>
      <c r="G106" s="33"/>
      <c r="H106" s="33"/>
      <c r="I106" s="33"/>
      <c r="J106" s="33"/>
      <c r="K106" s="33"/>
      <c r="L106" s="33"/>
    </row>
    <row r="107" customFormat="false" ht="36" hidden="false" customHeight="true" outlineLevel="0" collapsed="false">
      <c r="A107" s="32" t="s">
        <v>100</v>
      </c>
      <c r="B107" s="32"/>
      <c r="C107" s="32"/>
      <c r="D107" s="32"/>
      <c r="E107" s="32"/>
      <c r="F107" s="32"/>
      <c r="G107" s="33"/>
      <c r="H107" s="33"/>
      <c r="I107" s="33"/>
      <c r="J107" s="33"/>
      <c r="K107" s="33"/>
      <c r="L107" s="33"/>
    </row>
    <row r="108" customFormat="false" ht="32.25" hidden="false" customHeight="true" outlineLevel="0" collapsed="false">
      <c r="A108" s="32" t="s">
        <v>101</v>
      </c>
      <c r="B108" s="32"/>
      <c r="C108" s="32"/>
      <c r="D108" s="32"/>
      <c r="E108" s="32"/>
      <c r="F108" s="32"/>
      <c r="G108" s="33"/>
      <c r="H108" s="33"/>
      <c r="I108" s="33"/>
      <c r="J108" s="33"/>
      <c r="K108" s="33"/>
      <c r="L108" s="33"/>
    </row>
    <row r="109" customFormat="false" ht="12.75" hidden="false" customHeight="true" outlineLevel="0" collapsed="false">
      <c r="A109" s="30" t="s">
        <v>102</v>
      </c>
      <c r="B109" s="30"/>
      <c r="C109" s="30"/>
      <c r="D109" s="30"/>
      <c r="E109" s="30"/>
      <c r="F109" s="30"/>
      <c r="G109" s="30"/>
      <c r="H109" s="30"/>
      <c r="I109" s="30"/>
      <c r="J109" s="30"/>
      <c r="K109" s="30"/>
      <c r="L109" s="30"/>
    </row>
    <row r="110" customFormat="false" ht="24" hidden="false" customHeight="true" outlineLevel="0" collapsed="false">
      <c r="A110" s="32" t="s">
        <v>103</v>
      </c>
      <c r="B110" s="32"/>
      <c r="C110" s="32"/>
      <c r="D110" s="32"/>
      <c r="E110" s="32"/>
      <c r="F110" s="32"/>
      <c r="G110" s="31"/>
      <c r="H110" s="31"/>
      <c r="I110" s="31"/>
      <c r="J110" s="31"/>
      <c r="K110" s="31"/>
      <c r="L110" s="31"/>
    </row>
    <row r="111" customFormat="false" ht="12.75" hidden="false" customHeight="true" outlineLevel="0" collapsed="false">
      <c r="A111" s="32" t="s">
        <v>94</v>
      </c>
      <c r="B111" s="32"/>
      <c r="C111" s="32"/>
      <c r="D111" s="32"/>
      <c r="E111" s="32"/>
      <c r="F111" s="32"/>
      <c r="G111" s="54"/>
      <c r="H111" s="54"/>
      <c r="I111" s="54"/>
      <c r="J111" s="54"/>
      <c r="K111" s="54"/>
      <c r="L111" s="54"/>
    </row>
    <row r="112" customFormat="false" ht="12.75" hidden="false" customHeight="true" outlineLevel="0" collapsed="false">
      <c r="A112" s="32" t="s">
        <v>95</v>
      </c>
      <c r="B112" s="32"/>
      <c r="C112" s="32"/>
      <c r="D112" s="32"/>
      <c r="E112" s="32"/>
      <c r="F112" s="32"/>
      <c r="G112" s="54"/>
      <c r="H112" s="54"/>
      <c r="I112" s="54"/>
      <c r="J112" s="54"/>
      <c r="K112" s="54"/>
      <c r="L112" s="54"/>
    </row>
    <row r="113" customFormat="false" ht="12.75" hidden="false" customHeight="true" outlineLevel="0" collapsed="false">
      <c r="A113" s="32" t="s">
        <v>96</v>
      </c>
      <c r="B113" s="32"/>
      <c r="C113" s="32"/>
      <c r="D113" s="32"/>
      <c r="E113" s="32"/>
      <c r="F113" s="32"/>
      <c r="G113" s="66"/>
      <c r="H113" s="66"/>
      <c r="I113" s="66"/>
      <c r="J113" s="66"/>
      <c r="K113" s="66"/>
      <c r="L113" s="66"/>
    </row>
    <row r="114" customFormat="false" ht="12.75" hidden="false" customHeight="true" outlineLevel="0" collapsed="false">
      <c r="A114" s="32" t="s">
        <v>97</v>
      </c>
      <c r="B114" s="32"/>
      <c r="C114" s="32"/>
      <c r="D114" s="32"/>
      <c r="E114" s="32"/>
      <c r="F114" s="32"/>
      <c r="G114" s="31"/>
      <c r="H114" s="31"/>
      <c r="I114" s="31"/>
      <c r="J114" s="31"/>
      <c r="K114" s="31"/>
      <c r="L114" s="31"/>
    </row>
    <row r="115" customFormat="false" ht="12.75" hidden="false" customHeight="true" outlineLevel="0" collapsed="false">
      <c r="A115" s="32" t="s">
        <v>98</v>
      </c>
      <c r="B115" s="32"/>
      <c r="C115" s="32"/>
      <c r="D115" s="32"/>
      <c r="E115" s="32"/>
      <c r="F115" s="32"/>
      <c r="G115" s="31"/>
      <c r="H115" s="31"/>
      <c r="I115" s="31"/>
      <c r="J115" s="31"/>
      <c r="K115" s="31"/>
      <c r="L115" s="31"/>
    </row>
    <row r="116" customFormat="false" ht="12.75" hidden="false" customHeight="true" outlineLevel="0" collapsed="false">
      <c r="A116" s="32"/>
      <c r="B116" s="32"/>
      <c r="C116" s="32"/>
      <c r="D116" s="32"/>
      <c r="E116" s="32"/>
      <c r="F116" s="32"/>
      <c r="G116" s="31"/>
      <c r="H116" s="31"/>
      <c r="I116" s="31"/>
      <c r="J116" s="31"/>
      <c r="K116" s="31"/>
      <c r="L116" s="31"/>
    </row>
    <row r="117" customFormat="false" ht="12.75" hidden="false" customHeight="true" outlineLevel="0" collapsed="false">
      <c r="A117" s="32"/>
      <c r="B117" s="32"/>
      <c r="C117" s="32"/>
      <c r="D117" s="32"/>
      <c r="E117" s="32"/>
      <c r="F117" s="32"/>
      <c r="G117" s="31"/>
      <c r="H117" s="31"/>
      <c r="I117" s="31"/>
      <c r="J117" s="31"/>
      <c r="K117" s="31"/>
      <c r="L117" s="31"/>
    </row>
    <row r="118" customFormat="false" ht="12.75" hidden="false" customHeight="true" outlineLevel="0" collapsed="false">
      <c r="A118" s="32" t="s">
        <v>99</v>
      </c>
      <c r="B118" s="32"/>
      <c r="C118" s="32"/>
      <c r="D118" s="32"/>
      <c r="E118" s="32"/>
      <c r="F118" s="32"/>
      <c r="G118" s="31"/>
      <c r="H118" s="31"/>
      <c r="I118" s="31"/>
      <c r="J118" s="31"/>
      <c r="K118" s="31"/>
      <c r="L118" s="31"/>
    </row>
    <row r="119" customFormat="false" ht="12.75" hidden="false" customHeight="true" outlineLevel="0" collapsed="false">
      <c r="A119" s="32" t="s">
        <v>100</v>
      </c>
      <c r="B119" s="32"/>
      <c r="C119" s="32"/>
      <c r="D119" s="32"/>
      <c r="E119" s="32"/>
      <c r="F119" s="32"/>
      <c r="G119" s="31"/>
      <c r="H119" s="31"/>
      <c r="I119" s="31"/>
      <c r="J119" s="31"/>
      <c r="K119" s="31"/>
      <c r="L119" s="31"/>
    </row>
    <row r="120" customFormat="false" ht="33" hidden="false" customHeight="true" outlineLevel="0" collapsed="false">
      <c r="A120" s="32" t="s">
        <v>101</v>
      </c>
      <c r="B120" s="32"/>
      <c r="C120" s="32"/>
      <c r="D120" s="32"/>
      <c r="E120" s="32"/>
      <c r="F120" s="32"/>
      <c r="G120" s="31"/>
      <c r="H120" s="31"/>
      <c r="I120" s="31"/>
      <c r="J120" s="31"/>
      <c r="K120" s="31"/>
      <c r="L120" s="31"/>
    </row>
    <row r="121" customFormat="false" ht="12.75" hidden="false" customHeight="true" outlineLevel="0" collapsed="false">
      <c r="A121" s="30" t="s">
        <v>104</v>
      </c>
      <c r="B121" s="30"/>
      <c r="C121" s="30"/>
      <c r="D121" s="30"/>
      <c r="E121" s="30"/>
      <c r="F121" s="30"/>
      <c r="G121" s="30"/>
      <c r="H121" s="30"/>
      <c r="I121" s="30"/>
      <c r="J121" s="30"/>
      <c r="K121" s="30"/>
      <c r="L121" s="30"/>
    </row>
    <row r="122" customFormat="false" ht="36.75" hidden="false" customHeight="true" outlineLevel="0" collapsed="false">
      <c r="A122" s="32" t="s">
        <v>105</v>
      </c>
      <c r="B122" s="32"/>
      <c r="C122" s="32"/>
      <c r="D122" s="32"/>
      <c r="E122" s="32"/>
      <c r="F122" s="32"/>
      <c r="G122" s="33"/>
      <c r="H122" s="33"/>
      <c r="I122" s="33"/>
      <c r="J122" s="33"/>
      <c r="K122" s="33"/>
      <c r="L122" s="33"/>
    </row>
    <row r="123" customFormat="false" ht="36.75" hidden="false" customHeight="true" outlineLevel="0" collapsed="false">
      <c r="A123" s="32" t="s">
        <v>106</v>
      </c>
      <c r="B123" s="32"/>
      <c r="C123" s="32"/>
      <c r="D123" s="32"/>
      <c r="E123" s="32"/>
      <c r="F123" s="32"/>
      <c r="G123" s="33"/>
      <c r="H123" s="33"/>
      <c r="I123" s="33"/>
      <c r="J123" s="33"/>
      <c r="K123" s="33"/>
      <c r="L123" s="33"/>
    </row>
    <row r="124" customFormat="false" ht="30.75" hidden="false" customHeight="true" outlineLevel="0" collapsed="false">
      <c r="A124" s="32" t="s">
        <v>107</v>
      </c>
      <c r="B124" s="32"/>
      <c r="C124" s="32"/>
      <c r="D124" s="32"/>
      <c r="E124" s="32"/>
      <c r="F124" s="32"/>
      <c r="G124" s="33"/>
      <c r="H124" s="33"/>
      <c r="I124" s="33"/>
      <c r="J124" s="33"/>
      <c r="K124" s="33"/>
      <c r="L124" s="33"/>
    </row>
    <row r="125" customFormat="false" ht="91.9" hidden="false" customHeight="true" outlineLevel="0" collapsed="false">
      <c r="A125" s="30" t="s">
        <v>108</v>
      </c>
      <c r="B125" s="30"/>
      <c r="C125" s="30"/>
      <c r="D125" s="30"/>
      <c r="E125" s="30"/>
      <c r="F125" s="30"/>
      <c r="G125" s="30"/>
      <c r="H125" s="30"/>
      <c r="I125" s="30"/>
      <c r="J125" s="30"/>
      <c r="K125" s="30"/>
      <c r="L125" s="30"/>
    </row>
    <row r="126" customFormat="false" ht="26.25" hidden="false" customHeight="true" outlineLevel="0" collapsed="false">
      <c r="A126" s="30"/>
      <c r="B126" s="30"/>
      <c r="C126" s="30"/>
      <c r="D126" s="30"/>
      <c r="E126" s="30"/>
      <c r="F126" s="30"/>
      <c r="G126" s="30"/>
      <c r="H126" s="30"/>
      <c r="I126" s="30"/>
      <c r="J126" s="30"/>
      <c r="K126" s="30"/>
      <c r="L126" s="30"/>
    </row>
    <row r="127" customFormat="false" ht="12.75" hidden="false" customHeight="true" outlineLevel="0" collapsed="false">
      <c r="A127" s="33"/>
      <c r="B127" s="33"/>
      <c r="C127" s="33"/>
      <c r="D127" s="33"/>
      <c r="E127" s="33"/>
      <c r="F127" s="33"/>
      <c r="G127" s="33"/>
      <c r="H127" s="33"/>
      <c r="I127" s="33"/>
      <c r="J127" s="33"/>
      <c r="K127" s="33"/>
      <c r="L127" s="33"/>
    </row>
    <row r="128" customFormat="false" ht="12.75" hidden="false" customHeight="true" outlineLevel="0" collapsed="false">
      <c r="A128" s="30" t="s">
        <v>109</v>
      </c>
      <c r="B128" s="30"/>
      <c r="C128" s="30"/>
      <c r="D128" s="30"/>
      <c r="E128" s="30"/>
      <c r="F128" s="30"/>
      <c r="G128" s="30"/>
      <c r="H128" s="30"/>
      <c r="I128" s="30"/>
      <c r="J128" s="30"/>
      <c r="K128" s="30"/>
      <c r="L128" s="30"/>
    </row>
    <row r="129" customFormat="false" ht="16.5" hidden="false" customHeight="true" outlineLevel="0" collapsed="false">
      <c r="A129" s="32" t="s">
        <v>110</v>
      </c>
      <c r="B129" s="32"/>
      <c r="C129" s="32"/>
      <c r="D129" s="32"/>
      <c r="E129" s="32"/>
      <c r="F129" s="32"/>
      <c r="G129" s="45" t="s">
        <v>111</v>
      </c>
      <c r="H129" s="45"/>
      <c r="I129" s="45"/>
      <c r="J129" s="45"/>
      <c r="K129" s="45"/>
      <c r="L129" s="45"/>
    </row>
    <row r="130" customFormat="false" ht="12.75" hidden="false" customHeight="true" outlineLevel="0" collapsed="false">
      <c r="A130" s="32" t="s">
        <v>112</v>
      </c>
      <c r="B130" s="32"/>
      <c r="C130" s="32"/>
      <c r="D130" s="32"/>
      <c r="E130" s="32"/>
      <c r="F130" s="32"/>
      <c r="G130" s="67"/>
      <c r="H130" s="67"/>
      <c r="I130" s="67"/>
      <c r="J130" s="67"/>
      <c r="K130" s="67"/>
      <c r="L130" s="67"/>
    </row>
    <row r="131" customFormat="false" ht="52.5" hidden="false" customHeight="true" outlineLevel="0" collapsed="false">
      <c r="A131" s="32" t="s">
        <v>113</v>
      </c>
      <c r="B131" s="32"/>
      <c r="C131" s="32"/>
      <c r="D131" s="32"/>
      <c r="E131" s="32"/>
      <c r="F131" s="32"/>
      <c r="G131" s="67"/>
      <c r="H131" s="67"/>
      <c r="I131" s="67"/>
      <c r="J131" s="67"/>
      <c r="K131" s="67"/>
      <c r="L131" s="67"/>
    </row>
    <row r="132" customFormat="false" ht="54" hidden="false" customHeight="true" outlineLevel="0" collapsed="false">
      <c r="A132" s="32" t="s">
        <v>114</v>
      </c>
      <c r="B132" s="32"/>
      <c r="C132" s="32"/>
      <c r="D132" s="32"/>
      <c r="E132" s="32"/>
      <c r="F132" s="32"/>
      <c r="G132" s="67"/>
      <c r="H132" s="67"/>
      <c r="I132" s="67"/>
      <c r="J132" s="67"/>
      <c r="K132" s="67"/>
      <c r="L132" s="67"/>
    </row>
    <row r="133" customFormat="false" ht="80.25" hidden="false" customHeight="true" outlineLevel="0" collapsed="false">
      <c r="A133" s="32" t="s">
        <v>115</v>
      </c>
      <c r="B133" s="32"/>
      <c r="C133" s="32"/>
      <c r="D133" s="32"/>
      <c r="E133" s="32"/>
      <c r="F133" s="32"/>
      <c r="G133" s="67"/>
      <c r="H133" s="67"/>
      <c r="I133" s="67"/>
      <c r="J133" s="67"/>
      <c r="K133" s="67"/>
      <c r="L133" s="67"/>
    </row>
    <row r="134" customFormat="false" ht="67.5" hidden="false" customHeight="true" outlineLevel="0" collapsed="false">
      <c r="A134" s="32" t="s">
        <v>116</v>
      </c>
      <c r="B134" s="32"/>
      <c r="C134" s="32"/>
      <c r="D134" s="32"/>
      <c r="E134" s="32"/>
      <c r="F134" s="32"/>
      <c r="G134" s="67"/>
      <c r="H134" s="67"/>
      <c r="I134" s="67"/>
      <c r="J134" s="67"/>
      <c r="K134" s="67"/>
      <c r="L134" s="67"/>
    </row>
    <row r="135" customFormat="false" ht="126" hidden="false" customHeight="true" outlineLevel="0" collapsed="false">
      <c r="A135" s="32" t="s">
        <v>117</v>
      </c>
      <c r="B135" s="32"/>
      <c r="C135" s="32"/>
      <c r="D135" s="32"/>
      <c r="E135" s="32"/>
      <c r="F135" s="32"/>
      <c r="G135" s="67"/>
      <c r="H135" s="67"/>
      <c r="I135" s="67"/>
      <c r="J135" s="67"/>
      <c r="K135" s="67"/>
      <c r="L135" s="67"/>
    </row>
    <row r="136" customFormat="false" ht="19.5" hidden="false" customHeight="true" outlineLevel="0" collapsed="false">
      <c r="A136" s="32" t="s">
        <v>118</v>
      </c>
      <c r="B136" s="32"/>
      <c r="C136" s="32"/>
      <c r="D136" s="32"/>
      <c r="E136" s="32"/>
      <c r="F136" s="32"/>
      <c r="G136" s="67"/>
      <c r="H136" s="67"/>
      <c r="I136" s="67"/>
      <c r="J136" s="67"/>
      <c r="K136" s="67"/>
      <c r="L136" s="67"/>
    </row>
    <row r="137" customFormat="false" ht="12.75" hidden="false" customHeight="true" outlineLevel="0" collapsed="false">
      <c r="A137" s="30" t="s">
        <v>119</v>
      </c>
      <c r="B137" s="30"/>
      <c r="C137" s="30"/>
      <c r="D137" s="30"/>
      <c r="E137" s="30"/>
      <c r="F137" s="30"/>
      <c r="G137" s="30"/>
      <c r="H137" s="30"/>
      <c r="I137" s="30"/>
      <c r="J137" s="30"/>
      <c r="K137" s="30"/>
      <c r="L137" s="30"/>
    </row>
    <row r="138" customFormat="false" ht="60" hidden="false" customHeight="true" outlineLevel="0" collapsed="false">
      <c r="A138" s="45" t="s">
        <v>120</v>
      </c>
      <c r="B138" s="45"/>
      <c r="C138" s="45"/>
      <c r="D138" s="45"/>
      <c r="E138" s="45"/>
      <c r="F138" s="45"/>
      <c r="G138" s="45"/>
      <c r="H138" s="45"/>
      <c r="I138" s="45"/>
      <c r="J138" s="45" t="s">
        <v>121</v>
      </c>
      <c r="K138" s="45"/>
      <c r="L138" s="45"/>
    </row>
    <row r="139" customFormat="false" ht="56.25" hidden="false" customHeight="true" outlineLevel="0" collapsed="false">
      <c r="A139" s="37" t="s">
        <v>122</v>
      </c>
      <c r="B139" s="37"/>
      <c r="C139" s="37"/>
      <c r="D139" s="37"/>
      <c r="E139" s="37"/>
      <c r="F139" s="37"/>
      <c r="G139" s="37"/>
      <c r="H139" s="37"/>
      <c r="I139" s="37"/>
      <c r="J139" s="33"/>
      <c r="K139" s="33"/>
      <c r="L139" s="33"/>
    </row>
    <row r="140" customFormat="false" ht="84.75" hidden="false" customHeight="true" outlineLevel="0" collapsed="false">
      <c r="A140" s="37" t="s">
        <v>123</v>
      </c>
      <c r="B140" s="37"/>
      <c r="C140" s="37"/>
      <c r="D140" s="37"/>
      <c r="E140" s="37"/>
      <c r="F140" s="37"/>
      <c r="G140" s="37"/>
      <c r="H140" s="37"/>
      <c r="I140" s="37"/>
      <c r="J140" s="33"/>
      <c r="K140" s="33"/>
      <c r="L140" s="33"/>
    </row>
    <row r="141" customFormat="false" ht="65.25" hidden="false" customHeight="true" outlineLevel="0" collapsed="false">
      <c r="A141" s="37" t="s">
        <v>124</v>
      </c>
      <c r="B141" s="37"/>
      <c r="C141" s="37"/>
      <c r="D141" s="37"/>
      <c r="E141" s="37"/>
      <c r="F141" s="37"/>
      <c r="G141" s="37"/>
      <c r="H141" s="37"/>
      <c r="I141" s="37"/>
      <c r="J141" s="33"/>
      <c r="K141" s="33"/>
      <c r="L141" s="33"/>
    </row>
    <row r="142" customFormat="false" ht="12.75" hidden="true" customHeight="true" outlineLevel="0" collapsed="false">
      <c r="A142" s="30" t="s">
        <v>125</v>
      </c>
      <c r="B142" s="30"/>
      <c r="C142" s="30"/>
      <c r="D142" s="30"/>
      <c r="E142" s="30"/>
      <c r="F142" s="30"/>
      <c r="G142" s="30"/>
      <c r="H142" s="30"/>
      <c r="I142" s="30"/>
      <c r="J142" s="30"/>
      <c r="K142" s="30"/>
      <c r="L142" s="30"/>
    </row>
    <row r="143" customFormat="false" ht="44.25" hidden="false" customHeight="true" outlineLevel="0" collapsed="false">
      <c r="A143" s="45" t="s">
        <v>126</v>
      </c>
      <c r="B143" s="45"/>
      <c r="C143" s="45"/>
      <c r="D143" s="45"/>
      <c r="E143" s="45"/>
      <c r="F143" s="45"/>
      <c r="G143" s="45"/>
      <c r="H143" s="45"/>
      <c r="I143" s="45"/>
      <c r="J143" s="45" t="s">
        <v>121</v>
      </c>
      <c r="K143" s="45"/>
      <c r="L143" s="45"/>
    </row>
    <row r="144" customFormat="false" ht="39" hidden="false" customHeight="true" outlineLevel="0" collapsed="false">
      <c r="A144" s="37" t="s">
        <v>127</v>
      </c>
      <c r="B144" s="37"/>
      <c r="C144" s="37"/>
      <c r="D144" s="37"/>
      <c r="E144" s="37"/>
      <c r="F144" s="37"/>
      <c r="G144" s="37"/>
      <c r="H144" s="37"/>
      <c r="I144" s="37"/>
      <c r="J144" s="33"/>
      <c r="K144" s="33"/>
      <c r="L144" s="33"/>
    </row>
    <row r="145" customFormat="false" ht="29.25" hidden="false" customHeight="true" outlineLevel="0" collapsed="false">
      <c r="A145" s="37" t="s">
        <v>128</v>
      </c>
      <c r="B145" s="37"/>
      <c r="C145" s="37"/>
      <c r="D145" s="37"/>
      <c r="E145" s="37"/>
      <c r="F145" s="37"/>
      <c r="G145" s="37"/>
      <c r="H145" s="37"/>
      <c r="I145" s="37"/>
      <c r="J145" s="33"/>
      <c r="K145" s="33"/>
      <c r="L145" s="33"/>
    </row>
    <row r="146" customFormat="false" ht="72" hidden="false" customHeight="true" outlineLevel="0" collapsed="false">
      <c r="A146" s="37" t="s">
        <v>129</v>
      </c>
      <c r="B146" s="37"/>
      <c r="C146" s="37"/>
      <c r="D146" s="37"/>
      <c r="E146" s="37"/>
      <c r="F146" s="37"/>
      <c r="G146" s="37"/>
      <c r="H146" s="37"/>
      <c r="I146" s="37"/>
      <c r="J146" s="33"/>
      <c r="K146" s="33"/>
      <c r="L146" s="33"/>
    </row>
    <row r="147" customFormat="false" ht="39.75" hidden="false" customHeight="true" outlineLevel="0" collapsed="false">
      <c r="A147" s="37" t="s">
        <v>130</v>
      </c>
      <c r="B147" s="37"/>
      <c r="C147" s="37"/>
      <c r="D147" s="37"/>
      <c r="E147" s="37"/>
      <c r="F147" s="37"/>
      <c r="G147" s="37"/>
      <c r="H147" s="37"/>
      <c r="I147" s="37"/>
      <c r="J147" s="31"/>
      <c r="K147" s="31"/>
      <c r="L147" s="31"/>
    </row>
    <row r="148" customFormat="false" ht="20.25" hidden="false" customHeight="true" outlineLevel="0" collapsed="false">
      <c r="A148" s="30" t="s">
        <v>131</v>
      </c>
      <c r="B148" s="30"/>
      <c r="C148" s="30"/>
      <c r="D148" s="30"/>
      <c r="E148" s="30"/>
      <c r="F148" s="30"/>
      <c r="G148" s="30"/>
      <c r="H148" s="30"/>
      <c r="I148" s="30"/>
      <c r="J148" s="30"/>
      <c r="K148" s="30"/>
      <c r="L148" s="30"/>
    </row>
    <row r="149" customFormat="false" ht="12.75" hidden="false" customHeight="true" outlineLevel="0" collapsed="false">
      <c r="A149" s="68" t="s">
        <v>132</v>
      </c>
      <c r="B149" s="68"/>
      <c r="C149" s="68"/>
      <c r="D149" s="68"/>
      <c r="E149" s="68"/>
      <c r="F149" s="68"/>
      <c r="G149" s="68"/>
      <c r="H149" s="68"/>
      <c r="I149" s="68"/>
      <c r="J149" s="69"/>
      <c r="K149" s="69"/>
      <c r="L149" s="69"/>
    </row>
    <row r="150" customFormat="false" ht="18.6" hidden="false" customHeight="true" outlineLevel="0" collapsed="false">
      <c r="A150" s="32" t="s">
        <v>133</v>
      </c>
      <c r="B150" s="32"/>
      <c r="C150" s="32"/>
      <c r="D150" s="32"/>
      <c r="E150" s="32"/>
      <c r="F150" s="32"/>
      <c r="G150" s="54"/>
      <c r="H150" s="54"/>
      <c r="I150" s="54"/>
      <c r="J150" s="54"/>
      <c r="K150" s="54"/>
      <c r="L150" s="54"/>
    </row>
    <row r="151" customFormat="false" ht="61.15" hidden="false" customHeight="true" outlineLevel="0" collapsed="false">
      <c r="A151" s="32"/>
      <c r="B151" s="32"/>
      <c r="C151" s="32"/>
      <c r="D151" s="32"/>
      <c r="E151" s="32"/>
      <c r="F151" s="32"/>
      <c r="G151" s="54"/>
      <c r="H151" s="54"/>
      <c r="I151" s="54"/>
      <c r="J151" s="54"/>
      <c r="K151" s="54"/>
      <c r="L151" s="54"/>
    </row>
    <row r="152" customFormat="false" ht="14.25" hidden="false" customHeight="true" outlineLevel="0" collapsed="false">
      <c r="A152" s="32" t="s">
        <v>134</v>
      </c>
      <c r="B152" s="32"/>
      <c r="C152" s="32"/>
      <c r="D152" s="32"/>
      <c r="E152" s="32"/>
      <c r="F152" s="32"/>
      <c r="G152" s="33"/>
      <c r="H152" s="33"/>
      <c r="I152" s="33"/>
      <c r="J152" s="33"/>
      <c r="K152" s="33"/>
      <c r="L152" s="33"/>
    </row>
    <row r="153" customFormat="false" ht="11.25" hidden="false" customHeight="true" outlineLevel="0" collapsed="false">
      <c r="A153" s="32" t="s">
        <v>135</v>
      </c>
      <c r="B153" s="32"/>
      <c r="C153" s="32"/>
      <c r="D153" s="32"/>
      <c r="E153" s="32"/>
      <c r="F153" s="32"/>
      <c r="G153" s="33"/>
      <c r="H153" s="33"/>
      <c r="I153" s="33"/>
      <c r="J153" s="33"/>
      <c r="K153" s="33"/>
      <c r="L153" s="33"/>
    </row>
    <row r="154" customFormat="false" ht="12.75" hidden="false" customHeight="true" outlineLevel="0" collapsed="false">
      <c r="A154" s="68" t="s">
        <v>136</v>
      </c>
      <c r="B154" s="68"/>
      <c r="C154" s="68"/>
      <c r="D154" s="68"/>
      <c r="E154" s="68"/>
      <c r="F154" s="68"/>
      <c r="G154" s="68"/>
      <c r="H154" s="68"/>
      <c r="I154" s="68" t="s">
        <v>137</v>
      </c>
      <c r="J154" s="68"/>
      <c r="K154" s="68"/>
      <c r="L154" s="68"/>
    </row>
    <row r="155" customFormat="false" ht="12.75" hidden="false" customHeight="true" outlineLevel="0" collapsed="false">
      <c r="A155" s="32" t="s">
        <v>138</v>
      </c>
      <c r="B155" s="32"/>
      <c r="C155" s="32"/>
      <c r="D155" s="32"/>
      <c r="E155" s="32"/>
      <c r="F155" s="32"/>
      <c r="G155" s="32"/>
      <c r="H155" s="32"/>
      <c r="I155" s="33"/>
      <c r="J155" s="33"/>
      <c r="K155" s="33"/>
      <c r="L155" s="33"/>
    </row>
    <row r="156" customFormat="false" ht="12.75" hidden="false" customHeight="true" outlineLevel="0" collapsed="false">
      <c r="A156" s="32" t="s">
        <v>139</v>
      </c>
      <c r="B156" s="32"/>
      <c r="C156" s="32"/>
      <c r="D156" s="32"/>
      <c r="E156" s="32"/>
      <c r="F156" s="32"/>
      <c r="G156" s="32"/>
      <c r="H156" s="32"/>
      <c r="I156" s="33"/>
      <c r="J156" s="33"/>
      <c r="K156" s="33"/>
      <c r="L156" s="33"/>
    </row>
    <row r="157" customFormat="false" ht="12.75" hidden="false" customHeight="true" outlineLevel="0" collapsed="false">
      <c r="A157" s="32" t="s">
        <v>140</v>
      </c>
      <c r="B157" s="32"/>
      <c r="C157" s="32"/>
      <c r="D157" s="32"/>
      <c r="E157" s="32"/>
      <c r="F157" s="32"/>
      <c r="G157" s="32"/>
      <c r="H157" s="32"/>
      <c r="I157" s="33"/>
      <c r="J157" s="33"/>
      <c r="K157" s="33"/>
      <c r="L157" s="33"/>
    </row>
    <row r="158" customFormat="false" ht="12.75" hidden="false" customHeight="true" outlineLevel="0" collapsed="false">
      <c r="A158" s="32" t="s">
        <v>141</v>
      </c>
      <c r="B158" s="32"/>
      <c r="C158" s="32"/>
      <c r="D158" s="32"/>
      <c r="E158" s="32"/>
      <c r="F158" s="32"/>
      <c r="G158" s="32"/>
      <c r="H158" s="32"/>
      <c r="I158" s="33"/>
      <c r="J158" s="33"/>
      <c r="K158" s="33"/>
      <c r="L158" s="33"/>
    </row>
    <row r="159" customFormat="false" ht="15.75" hidden="false" customHeight="true" outlineLevel="0" collapsed="false">
      <c r="A159" s="30" t="s">
        <v>142</v>
      </c>
      <c r="B159" s="30"/>
      <c r="C159" s="30"/>
      <c r="D159" s="30"/>
      <c r="E159" s="30"/>
      <c r="F159" s="30"/>
      <c r="G159" s="30"/>
      <c r="H159" s="30"/>
      <c r="I159" s="30"/>
      <c r="J159" s="30"/>
      <c r="K159" s="30"/>
      <c r="L159" s="30"/>
    </row>
    <row r="160" customFormat="false" ht="76.5" hidden="false" customHeight="true" outlineLevel="0" collapsed="false">
      <c r="A160" s="45" t="s">
        <v>143</v>
      </c>
      <c r="B160" s="45"/>
      <c r="C160" s="45"/>
      <c r="D160" s="45"/>
      <c r="E160" s="45"/>
      <c r="F160" s="45"/>
      <c r="G160" s="45" t="s">
        <v>144</v>
      </c>
      <c r="H160" s="45" t="s">
        <v>145</v>
      </c>
      <c r="I160" s="45" t="s">
        <v>146</v>
      </c>
      <c r="J160" s="45"/>
      <c r="K160" s="45" t="s">
        <v>147</v>
      </c>
      <c r="L160" s="45" t="s">
        <v>148</v>
      </c>
    </row>
    <row r="161" customFormat="false" ht="12.75" hidden="false" customHeight="true" outlineLevel="0" collapsed="false">
      <c r="A161" s="45" t="s">
        <v>149</v>
      </c>
      <c r="B161" s="45"/>
      <c r="C161" s="45"/>
      <c r="D161" s="45"/>
      <c r="E161" s="45"/>
      <c r="F161" s="45"/>
      <c r="G161" s="33"/>
      <c r="H161" s="33"/>
      <c r="I161" s="31"/>
      <c r="J161" s="31"/>
      <c r="K161" s="45" t="n">
        <f aca="false">I161-H161</f>
        <v>0</v>
      </c>
      <c r="L161" s="70" t="e">
        <f aca="false">I161/G161</f>
        <v>#DIV/0!</v>
      </c>
    </row>
    <row r="162" customFormat="false" ht="36.75" hidden="false" customHeight="true" outlineLevel="0" collapsed="false">
      <c r="A162" s="45" t="s">
        <v>150</v>
      </c>
      <c r="B162" s="45"/>
      <c r="C162" s="45"/>
      <c r="D162" s="45"/>
      <c r="E162" s="45"/>
      <c r="F162" s="45"/>
      <c r="G162" s="71"/>
      <c r="H162" s="71"/>
      <c r="I162" s="71"/>
      <c r="J162" s="71"/>
      <c r="K162" s="45" t="n">
        <f aca="false">I162-G162</f>
        <v>0</v>
      </c>
      <c r="L162" s="70" t="e">
        <f aca="false">I162/G162</f>
        <v>#DIV/0!</v>
      </c>
    </row>
    <row r="163" customFormat="false" ht="12.75" hidden="false" customHeight="true" outlineLevel="0" collapsed="false">
      <c r="A163" s="45" t="s">
        <v>151</v>
      </c>
      <c r="B163" s="45"/>
      <c r="C163" s="45"/>
      <c r="D163" s="45"/>
      <c r="E163" s="45"/>
      <c r="F163" s="45"/>
      <c r="G163" s="72" t="e">
        <f aca="false">G162/G161</f>
        <v>#DIV/0!</v>
      </c>
      <c r="H163" s="72" t="e">
        <f aca="false">H162/H161</f>
        <v>#DIV/0!</v>
      </c>
      <c r="I163" s="71" t="e">
        <f aca="false">I162/I161</f>
        <v>#DIV/0!</v>
      </c>
      <c r="J163" s="71"/>
      <c r="K163" s="45" t="e">
        <f aca="false">I163-G163</f>
        <v>#DIV/0!</v>
      </c>
      <c r="L163" s="70" t="e">
        <f aca="false">I163/G163</f>
        <v>#DIV/0!</v>
      </c>
    </row>
    <row r="164" customFormat="false" ht="42.75" hidden="false" customHeight="true" outlineLevel="0" collapsed="false">
      <c r="A164" s="45" t="s">
        <v>152</v>
      </c>
      <c r="B164" s="45"/>
      <c r="C164" s="45"/>
      <c r="D164" s="45"/>
      <c r="E164" s="45"/>
      <c r="F164" s="45"/>
      <c r="G164" s="72"/>
      <c r="H164" s="72"/>
      <c r="I164" s="71"/>
      <c r="J164" s="71"/>
      <c r="K164" s="45" t="n">
        <f aca="false">I164-G164</f>
        <v>0</v>
      </c>
      <c r="L164" s="70" t="e">
        <f aca="false">I164/G164</f>
        <v>#DIV/0!</v>
      </c>
    </row>
    <row r="165" customFormat="false" ht="33" hidden="false" customHeight="true" outlineLevel="0" collapsed="false">
      <c r="A165" s="45" t="s">
        <v>153</v>
      </c>
      <c r="B165" s="45"/>
      <c r="C165" s="45"/>
      <c r="D165" s="45"/>
      <c r="E165" s="45"/>
      <c r="F165" s="45"/>
      <c r="G165" s="72"/>
      <c r="H165" s="72"/>
      <c r="I165" s="71"/>
      <c r="J165" s="71"/>
      <c r="K165" s="45" t="n">
        <f aca="false">I165-G165</f>
        <v>0</v>
      </c>
      <c r="L165" s="70" t="e">
        <f aca="false">I165/G165</f>
        <v>#DIV/0!</v>
      </c>
    </row>
    <row r="166" customFormat="false" ht="12.75" hidden="false" customHeight="true" outlineLevel="0" collapsed="false">
      <c r="A166" s="45" t="s">
        <v>151</v>
      </c>
      <c r="B166" s="45"/>
      <c r="C166" s="45"/>
      <c r="D166" s="45"/>
      <c r="E166" s="45"/>
      <c r="F166" s="45"/>
      <c r="G166" s="72" t="e">
        <f aca="false">G165/G161</f>
        <v>#DIV/0!</v>
      </c>
      <c r="H166" s="72" t="e">
        <f aca="false">H165/H161</f>
        <v>#DIV/0!</v>
      </c>
      <c r="I166" s="71" t="e">
        <f aca="false">I165/I161</f>
        <v>#DIV/0!</v>
      </c>
      <c r="J166" s="71"/>
      <c r="K166" s="45" t="e">
        <f aca="false">I166-G166</f>
        <v>#DIV/0!</v>
      </c>
      <c r="L166" s="70" t="e">
        <f aca="false">I166/G166</f>
        <v>#DIV/0!</v>
      </c>
    </row>
    <row r="167" customFormat="false" ht="36.75" hidden="false" customHeight="true" outlineLevel="0" collapsed="false">
      <c r="A167" s="30" t="s">
        <v>154</v>
      </c>
      <c r="B167" s="30"/>
      <c r="C167" s="30"/>
      <c r="D167" s="30"/>
      <c r="E167" s="30"/>
      <c r="F167" s="30"/>
      <c r="G167" s="30"/>
      <c r="H167" s="30"/>
      <c r="I167" s="30"/>
      <c r="J167" s="30"/>
      <c r="K167" s="30"/>
      <c r="L167" s="73"/>
    </row>
    <row r="168" customFormat="false" ht="24.75" hidden="false" customHeight="true" outlineLevel="0" collapsed="false">
      <c r="A168" s="30" t="s">
        <v>155</v>
      </c>
      <c r="B168" s="30"/>
      <c r="C168" s="30"/>
      <c r="D168" s="30"/>
      <c r="E168" s="30"/>
      <c r="F168" s="30"/>
      <c r="G168" s="30"/>
      <c r="H168" s="30"/>
      <c r="I168" s="30"/>
      <c r="J168" s="30"/>
      <c r="K168" s="30"/>
      <c r="L168" s="30"/>
    </row>
    <row r="169" customFormat="false" ht="24.75" hidden="false" customHeight="true" outlineLevel="0" collapsed="false">
      <c r="A169" s="33"/>
      <c r="B169" s="33"/>
      <c r="C169" s="33"/>
      <c r="D169" s="33"/>
      <c r="E169" s="33"/>
      <c r="F169" s="33"/>
      <c r="G169" s="33"/>
      <c r="H169" s="33"/>
      <c r="I169" s="33"/>
      <c r="J169" s="33"/>
      <c r="K169" s="33"/>
      <c r="L169" s="33"/>
    </row>
    <row r="170" customFormat="false" ht="24.75" hidden="false" customHeight="true" outlineLevel="0" collapsed="false">
      <c r="A170" s="30" t="s">
        <v>156</v>
      </c>
      <c r="B170" s="30"/>
      <c r="C170" s="30"/>
      <c r="D170" s="30"/>
      <c r="E170" s="30"/>
      <c r="F170" s="30"/>
      <c r="G170" s="30"/>
      <c r="H170" s="30"/>
      <c r="I170" s="30"/>
      <c r="J170" s="30"/>
      <c r="K170" s="30"/>
      <c r="L170" s="30"/>
    </row>
    <row r="171" customFormat="false" ht="77.25" hidden="false" customHeight="true" outlineLevel="0" collapsed="false">
      <c r="A171" s="33"/>
      <c r="B171" s="33"/>
      <c r="C171" s="33"/>
      <c r="D171" s="33"/>
      <c r="E171" s="33"/>
      <c r="F171" s="33"/>
      <c r="G171" s="33"/>
      <c r="H171" s="33"/>
      <c r="I171" s="33"/>
      <c r="J171" s="33"/>
      <c r="K171" s="33"/>
      <c r="L171" s="33"/>
    </row>
    <row r="172" customFormat="false" ht="17.25" hidden="false" customHeight="true" outlineLevel="0" collapsed="false">
      <c r="A172" s="30" t="s">
        <v>157</v>
      </c>
      <c r="B172" s="30"/>
      <c r="C172" s="30"/>
      <c r="D172" s="30"/>
      <c r="E172" s="30"/>
      <c r="F172" s="30"/>
      <c r="G172" s="30"/>
      <c r="H172" s="30"/>
      <c r="I172" s="30"/>
      <c r="J172" s="30"/>
      <c r="K172" s="30"/>
      <c r="L172" s="30"/>
    </row>
    <row r="173" customFormat="false" ht="25.9" hidden="false" customHeight="true" outlineLevel="0" collapsed="false">
      <c r="A173" s="69"/>
      <c r="B173" s="69"/>
      <c r="C173" s="69"/>
      <c r="D173" s="74"/>
      <c r="E173" s="74"/>
      <c r="F173" s="74"/>
      <c r="G173" s="74"/>
      <c r="H173" s="69"/>
      <c r="I173" s="69"/>
      <c r="J173" s="75"/>
      <c r="K173" s="75"/>
      <c r="L173" s="75"/>
    </row>
    <row r="174" customFormat="false" ht="11.45" hidden="false" customHeight="true" outlineLevel="0" collapsed="false">
      <c r="A174" s="74"/>
      <c r="B174" s="74"/>
      <c r="C174" s="74"/>
      <c r="D174" s="74"/>
      <c r="E174" s="74"/>
      <c r="F174" s="74"/>
      <c r="G174" s="74"/>
      <c r="H174" s="74"/>
      <c r="I174" s="74"/>
      <c r="J174" s="74"/>
      <c r="K174" s="74"/>
      <c r="L174" s="74"/>
    </row>
    <row r="175" customFormat="false" ht="28.9" hidden="false" customHeight="true" outlineLevel="0" collapsed="false">
      <c r="A175" s="33"/>
      <c r="B175" s="33"/>
      <c r="C175" s="33"/>
      <c r="D175" s="33"/>
      <c r="E175" s="33"/>
      <c r="F175" s="33"/>
      <c r="G175" s="33"/>
      <c r="H175" s="33"/>
      <c r="I175" s="33"/>
      <c r="J175" s="33"/>
      <c r="K175" s="33"/>
      <c r="L175" s="33"/>
    </row>
    <row r="176" customFormat="false" ht="16.5" hidden="false" customHeight="true" outlineLevel="0" collapsed="false">
      <c r="A176" s="30" t="s">
        <v>156</v>
      </c>
      <c r="B176" s="30"/>
      <c r="C176" s="30"/>
      <c r="D176" s="30"/>
      <c r="E176" s="30"/>
      <c r="F176" s="30"/>
      <c r="G176" s="30"/>
      <c r="H176" s="30"/>
      <c r="I176" s="30"/>
      <c r="J176" s="30"/>
      <c r="K176" s="30"/>
      <c r="L176" s="30"/>
    </row>
    <row r="177" customFormat="false" ht="96" hidden="false" customHeight="true" outlineLevel="0" collapsed="false">
      <c r="A177" s="33"/>
      <c r="B177" s="33"/>
      <c r="C177" s="33"/>
      <c r="D177" s="33"/>
      <c r="E177" s="33"/>
      <c r="F177" s="33"/>
      <c r="G177" s="33"/>
      <c r="H177" s="33"/>
      <c r="I177" s="33"/>
      <c r="J177" s="31"/>
      <c r="K177" s="31"/>
      <c r="L177" s="31"/>
    </row>
    <row r="178" customFormat="false" ht="16.5" hidden="false" customHeight="true" outlineLevel="0" collapsed="false">
      <c r="A178" s="30" t="s">
        <v>157</v>
      </c>
      <c r="B178" s="30"/>
      <c r="C178" s="30"/>
      <c r="D178" s="30"/>
      <c r="E178" s="30"/>
      <c r="F178" s="30"/>
      <c r="G178" s="30"/>
      <c r="H178" s="30"/>
      <c r="I178" s="30"/>
      <c r="J178" s="30"/>
      <c r="K178" s="30"/>
      <c r="L178" s="30"/>
    </row>
    <row r="179" customFormat="false" ht="16.5" hidden="false" customHeight="true" outlineLevel="0" collapsed="false">
      <c r="A179" s="69"/>
      <c r="B179" s="69"/>
      <c r="C179" s="69"/>
      <c r="D179" s="69"/>
      <c r="E179" s="69"/>
      <c r="F179" s="69"/>
      <c r="G179" s="69"/>
      <c r="H179" s="69"/>
      <c r="I179" s="69"/>
      <c r="J179" s="69"/>
      <c r="K179" s="69"/>
      <c r="L179" s="69"/>
    </row>
    <row r="180" customFormat="false" ht="18" hidden="false" customHeight="true" outlineLevel="0" collapsed="false">
      <c r="A180" s="68" t="s">
        <v>158</v>
      </c>
      <c r="B180" s="68"/>
      <c r="C180" s="68"/>
      <c r="D180" s="68"/>
      <c r="E180" s="68"/>
      <c r="F180" s="68"/>
      <c r="G180" s="68"/>
      <c r="H180" s="68"/>
      <c r="I180" s="76" t="n">
        <f aca="false">A173+D173+J173+A179+D179+F179+H179+H173</f>
        <v>0</v>
      </c>
      <c r="J180" s="76"/>
      <c r="K180" s="76"/>
      <c r="L180" s="76"/>
      <c r="N180" s="21"/>
    </row>
    <row r="181" customFormat="false" ht="22.5" hidden="false" customHeight="true" outlineLevel="0" collapsed="false">
      <c r="A181" s="30" t="s">
        <v>159</v>
      </c>
      <c r="B181" s="30"/>
      <c r="C181" s="30"/>
      <c r="D181" s="30"/>
      <c r="E181" s="30"/>
      <c r="F181" s="30"/>
      <c r="G181" s="30"/>
      <c r="H181" s="30"/>
      <c r="I181" s="30"/>
      <c r="J181" s="30"/>
      <c r="K181" s="30"/>
      <c r="L181" s="30"/>
    </row>
    <row r="182" customFormat="false" ht="12.75" hidden="false" customHeight="true" outlineLevel="0" collapsed="false">
      <c r="A182" s="30" t="s">
        <v>160</v>
      </c>
      <c r="B182" s="30"/>
      <c r="C182" s="30"/>
      <c r="D182" s="30"/>
      <c r="E182" s="30"/>
      <c r="F182" s="30"/>
      <c r="G182" s="30"/>
      <c r="H182" s="30"/>
      <c r="I182" s="30"/>
      <c r="J182" s="30"/>
      <c r="K182" s="30"/>
      <c r="L182" s="30"/>
    </row>
    <row r="183" customFormat="false" ht="114.75" hidden="false" customHeight="true" outlineLevel="0" collapsed="false">
      <c r="A183" s="45" t="s">
        <v>161</v>
      </c>
      <c r="B183" s="45"/>
      <c r="C183" s="45"/>
      <c r="D183" s="45"/>
      <c r="E183" s="45"/>
      <c r="F183" s="45" t="s">
        <v>162</v>
      </c>
      <c r="G183" s="45" t="s">
        <v>163</v>
      </c>
      <c r="H183" s="45" t="s">
        <v>164</v>
      </c>
      <c r="I183" s="45" t="s">
        <v>165</v>
      </c>
      <c r="J183" s="45" t="s">
        <v>166</v>
      </c>
      <c r="K183" s="45" t="s">
        <v>167</v>
      </c>
      <c r="L183" s="45" t="s">
        <v>168</v>
      </c>
    </row>
    <row r="184" customFormat="false" ht="12.75" hidden="false" customHeight="true" outlineLevel="0" collapsed="false">
      <c r="A184" s="68" t="s">
        <v>169</v>
      </c>
      <c r="B184" s="68"/>
      <c r="C184" s="68"/>
      <c r="D184" s="68"/>
      <c r="E184" s="68"/>
      <c r="F184" s="68"/>
      <c r="G184" s="68"/>
      <c r="H184" s="68"/>
      <c r="I184" s="68"/>
      <c r="J184" s="68"/>
      <c r="K184" s="68"/>
      <c r="L184" s="68"/>
    </row>
    <row r="185" customFormat="false" ht="12.75" hidden="false" customHeight="true" outlineLevel="0" collapsed="false">
      <c r="A185" s="33"/>
      <c r="B185" s="33"/>
      <c r="C185" s="33"/>
      <c r="D185" s="33"/>
      <c r="E185" s="33"/>
      <c r="F185" s="33"/>
      <c r="G185" s="33"/>
      <c r="H185" s="33"/>
      <c r="I185" s="33"/>
      <c r="J185" s="33"/>
      <c r="K185" s="44"/>
      <c r="L185" s="33"/>
    </row>
    <row r="186" customFormat="false" ht="12.75" hidden="false" customHeight="true" outlineLevel="0" collapsed="false">
      <c r="A186" s="33"/>
      <c r="B186" s="33"/>
      <c r="C186" s="33"/>
      <c r="D186" s="33"/>
      <c r="E186" s="33"/>
      <c r="F186" s="33"/>
      <c r="G186" s="33"/>
      <c r="H186" s="33"/>
      <c r="I186" s="33"/>
      <c r="J186" s="33"/>
      <c r="K186" s="44"/>
      <c r="L186" s="33"/>
    </row>
    <row r="187" customFormat="false" ht="12.75" hidden="false" customHeight="true" outlineLevel="0" collapsed="false">
      <c r="A187" s="33"/>
      <c r="B187" s="33"/>
      <c r="C187" s="33"/>
      <c r="D187" s="33"/>
      <c r="E187" s="33"/>
      <c r="F187" s="33"/>
      <c r="G187" s="33"/>
      <c r="H187" s="33"/>
      <c r="I187" s="33"/>
      <c r="J187" s="33"/>
      <c r="K187" s="44"/>
      <c r="L187" s="33"/>
    </row>
    <row r="188" customFormat="false" ht="12.75" hidden="false" customHeight="true" outlineLevel="0" collapsed="false">
      <c r="A188" s="33"/>
      <c r="B188" s="33"/>
      <c r="C188" s="33"/>
      <c r="D188" s="33"/>
      <c r="E188" s="33"/>
      <c r="F188" s="33"/>
      <c r="G188" s="33"/>
      <c r="H188" s="33"/>
      <c r="I188" s="33"/>
      <c r="J188" s="33"/>
      <c r="K188" s="44"/>
      <c r="L188" s="33"/>
    </row>
    <row r="189" customFormat="false" ht="12.75" hidden="false" customHeight="true" outlineLevel="0" collapsed="false">
      <c r="A189" s="33"/>
      <c r="B189" s="33"/>
      <c r="C189" s="33"/>
      <c r="D189" s="33"/>
      <c r="E189" s="33"/>
      <c r="F189" s="33"/>
      <c r="G189" s="33"/>
      <c r="H189" s="33"/>
      <c r="I189" s="33"/>
      <c r="J189" s="33"/>
      <c r="K189" s="44"/>
      <c r="L189" s="33"/>
    </row>
    <row r="190" customFormat="false" ht="12.75" hidden="false" customHeight="true" outlineLevel="0" collapsed="false">
      <c r="A190" s="33"/>
      <c r="B190" s="33"/>
      <c r="C190" s="33"/>
      <c r="D190" s="33"/>
      <c r="E190" s="33"/>
      <c r="F190" s="33"/>
      <c r="G190" s="33"/>
      <c r="H190" s="33"/>
      <c r="I190" s="33"/>
      <c r="J190" s="33"/>
      <c r="K190" s="44"/>
      <c r="L190" s="33"/>
    </row>
    <row r="191" customFormat="false" ht="12.75" hidden="false" customHeight="true" outlineLevel="0" collapsed="false">
      <c r="A191" s="33"/>
      <c r="B191" s="33"/>
      <c r="C191" s="33"/>
      <c r="D191" s="33"/>
      <c r="E191" s="33"/>
      <c r="F191" s="33"/>
      <c r="G191" s="33"/>
      <c r="H191" s="33"/>
      <c r="I191" s="33"/>
      <c r="J191" s="33"/>
      <c r="K191" s="44"/>
      <c r="L191" s="33"/>
    </row>
    <row r="192" customFormat="false" ht="12.75" hidden="false" customHeight="true" outlineLevel="0" collapsed="false">
      <c r="A192" s="33"/>
      <c r="B192" s="33"/>
      <c r="C192" s="33"/>
      <c r="D192" s="33"/>
      <c r="E192" s="33"/>
      <c r="F192" s="33"/>
      <c r="G192" s="33"/>
      <c r="H192" s="33"/>
      <c r="I192" s="33"/>
      <c r="J192" s="33"/>
      <c r="K192" s="44"/>
      <c r="L192" s="33"/>
    </row>
    <row r="193" customFormat="false" ht="12.75" hidden="false" customHeight="true" outlineLevel="0" collapsed="false">
      <c r="A193" s="45" t="s">
        <v>118</v>
      </c>
      <c r="B193" s="45"/>
      <c r="C193" s="38"/>
      <c r="D193" s="38"/>
      <c r="E193" s="38"/>
      <c r="F193" s="33"/>
      <c r="G193" s="33"/>
      <c r="H193" s="33"/>
      <c r="I193" s="72"/>
      <c r="J193" s="33"/>
      <c r="K193" s="44"/>
      <c r="L193" s="33"/>
    </row>
    <row r="194" customFormat="false" ht="12.75" hidden="false" customHeight="true" outlineLevel="0" collapsed="false">
      <c r="A194" s="45" t="s">
        <v>170</v>
      </c>
      <c r="B194" s="45"/>
      <c r="C194" s="45"/>
      <c r="D194" s="45"/>
      <c r="E194" s="45"/>
      <c r="F194" s="33"/>
      <c r="G194" s="33"/>
      <c r="H194" s="33"/>
      <c r="I194" s="72" t="n">
        <f aca="false">I193+I186+I185</f>
        <v>0</v>
      </c>
      <c r="J194" s="33"/>
      <c r="K194" s="44"/>
      <c r="L194" s="33"/>
    </row>
    <row r="195" customFormat="false" ht="12.75" hidden="false" customHeight="true" outlineLevel="0" collapsed="false">
      <c r="A195" s="68" t="s">
        <v>171</v>
      </c>
      <c r="B195" s="68"/>
      <c r="C195" s="68"/>
      <c r="D195" s="68"/>
      <c r="E195" s="68"/>
      <c r="F195" s="68"/>
      <c r="G195" s="68"/>
      <c r="H195" s="68"/>
      <c r="I195" s="68"/>
      <c r="J195" s="68"/>
      <c r="K195" s="68"/>
      <c r="L195" s="68"/>
    </row>
    <row r="196" customFormat="false" ht="12.75" hidden="false" customHeight="true" outlineLevel="0" collapsed="false">
      <c r="A196" s="33"/>
      <c r="B196" s="33"/>
      <c r="C196" s="33"/>
      <c r="D196" s="33"/>
      <c r="E196" s="33"/>
      <c r="F196" s="33"/>
      <c r="G196" s="33"/>
      <c r="H196" s="33"/>
      <c r="I196" s="72"/>
      <c r="J196" s="33"/>
      <c r="K196" s="44"/>
      <c r="L196" s="33"/>
    </row>
    <row r="197" customFormat="false" ht="12.75" hidden="false" customHeight="true" outlineLevel="0" collapsed="false">
      <c r="A197" s="33"/>
      <c r="B197" s="33"/>
      <c r="C197" s="33"/>
      <c r="D197" s="33"/>
      <c r="E197" s="33"/>
      <c r="F197" s="33"/>
      <c r="G197" s="33"/>
      <c r="H197" s="33"/>
      <c r="I197" s="72"/>
      <c r="J197" s="33"/>
      <c r="K197" s="44"/>
      <c r="L197" s="33"/>
    </row>
    <row r="198" customFormat="false" ht="12.75" hidden="false" customHeight="true" outlineLevel="0" collapsed="false">
      <c r="A198" s="33"/>
      <c r="B198" s="33"/>
      <c r="C198" s="33"/>
      <c r="D198" s="33"/>
      <c r="E198" s="33"/>
      <c r="F198" s="33"/>
      <c r="G198" s="33"/>
      <c r="H198" s="33"/>
      <c r="I198" s="33"/>
      <c r="J198" s="33"/>
      <c r="K198" s="44"/>
      <c r="L198" s="33"/>
    </row>
    <row r="199" customFormat="false" ht="12.75" hidden="false" customHeight="true" outlineLevel="0" collapsed="false">
      <c r="A199" s="33"/>
      <c r="B199" s="33"/>
      <c r="C199" s="33"/>
      <c r="D199" s="33"/>
      <c r="E199" s="33"/>
      <c r="F199" s="33"/>
      <c r="G199" s="33"/>
      <c r="H199" s="33"/>
      <c r="I199" s="33"/>
      <c r="J199" s="33"/>
      <c r="K199" s="44"/>
      <c r="L199" s="33"/>
    </row>
    <row r="200" customFormat="false" ht="12.75" hidden="false" customHeight="true" outlineLevel="0" collapsed="false">
      <c r="A200" s="33"/>
      <c r="B200" s="33"/>
      <c r="C200" s="33"/>
      <c r="D200" s="33"/>
      <c r="E200" s="33"/>
      <c r="F200" s="33"/>
      <c r="G200" s="33"/>
      <c r="H200" s="33"/>
      <c r="I200" s="33"/>
      <c r="J200" s="33"/>
      <c r="K200" s="44"/>
      <c r="L200" s="33"/>
    </row>
    <row r="201" customFormat="false" ht="12.75" hidden="false" customHeight="true" outlineLevel="0" collapsed="false">
      <c r="A201" s="33"/>
      <c r="B201" s="33"/>
      <c r="C201" s="33"/>
      <c r="D201" s="33"/>
      <c r="E201" s="33"/>
      <c r="F201" s="33"/>
      <c r="G201" s="33"/>
      <c r="H201" s="33"/>
      <c r="I201" s="33"/>
      <c r="J201" s="33"/>
      <c r="K201" s="44"/>
      <c r="L201" s="33"/>
    </row>
    <row r="202" customFormat="false" ht="12.75" hidden="false" customHeight="true" outlineLevel="0" collapsed="false">
      <c r="A202" s="33"/>
      <c r="B202" s="33"/>
      <c r="C202" s="33"/>
      <c r="D202" s="33"/>
      <c r="E202" s="33"/>
      <c r="F202" s="33"/>
      <c r="G202" s="33"/>
      <c r="H202" s="33"/>
      <c r="I202" s="33"/>
      <c r="J202" s="33"/>
      <c r="K202" s="44"/>
      <c r="L202" s="33"/>
    </row>
    <row r="203" customFormat="false" ht="12.75" hidden="false" customHeight="true" outlineLevel="0" collapsed="false">
      <c r="A203" s="33"/>
      <c r="B203" s="33"/>
      <c r="C203" s="33"/>
      <c r="D203" s="33"/>
      <c r="E203" s="33"/>
      <c r="F203" s="33"/>
      <c r="G203" s="33"/>
      <c r="H203" s="33"/>
      <c r="I203" s="33"/>
      <c r="J203" s="33"/>
      <c r="K203" s="44"/>
      <c r="L203" s="33"/>
    </row>
    <row r="204" customFormat="false" ht="12.75" hidden="false" customHeight="true" outlineLevel="0" collapsed="false">
      <c r="A204" s="33"/>
      <c r="B204" s="33"/>
      <c r="C204" s="33"/>
      <c r="D204" s="33"/>
      <c r="E204" s="33"/>
      <c r="F204" s="33"/>
      <c r="G204" s="33"/>
      <c r="H204" s="33"/>
      <c r="I204" s="33"/>
      <c r="J204" s="33"/>
      <c r="K204" s="44"/>
      <c r="L204" s="33"/>
    </row>
    <row r="205" customFormat="false" ht="12.75" hidden="false" customHeight="true" outlineLevel="0" collapsed="false">
      <c r="A205" s="33"/>
      <c r="B205" s="33"/>
      <c r="C205" s="33"/>
      <c r="D205" s="33"/>
      <c r="E205" s="33"/>
      <c r="F205" s="33"/>
      <c r="G205" s="33"/>
      <c r="H205" s="33"/>
      <c r="I205" s="33"/>
      <c r="J205" s="33"/>
      <c r="K205" s="44"/>
      <c r="L205" s="33"/>
    </row>
    <row r="206" customFormat="false" ht="12.75" hidden="false" customHeight="true" outlineLevel="0" collapsed="false">
      <c r="A206" s="33"/>
      <c r="B206" s="33"/>
      <c r="C206" s="33"/>
      <c r="D206" s="33"/>
      <c r="E206" s="33"/>
      <c r="F206" s="33"/>
      <c r="G206" s="33"/>
      <c r="H206" s="33"/>
      <c r="I206" s="33"/>
      <c r="J206" s="33"/>
      <c r="K206" s="44"/>
      <c r="L206" s="33"/>
    </row>
    <row r="207" customFormat="false" ht="12.75" hidden="false" customHeight="true" outlineLevel="0" collapsed="false">
      <c r="A207" s="45" t="s">
        <v>118</v>
      </c>
      <c r="B207" s="45"/>
      <c r="C207" s="45"/>
      <c r="D207" s="45"/>
      <c r="E207" s="45"/>
      <c r="F207" s="33"/>
      <c r="G207" s="33"/>
      <c r="H207" s="33"/>
      <c r="I207" s="72"/>
      <c r="J207" s="33"/>
      <c r="K207" s="44"/>
      <c r="L207" s="33"/>
    </row>
    <row r="208" customFormat="false" ht="15" hidden="false" customHeight="true" outlineLevel="0" collapsed="false">
      <c r="A208" s="45" t="s">
        <v>170</v>
      </c>
      <c r="B208" s="45"/>
      <c r="C208" s="45"/>
      <c r="D208" s="45"/>
      <c r="E208" s="45"/>
      <c r="F208" s="77"/>
      <c r="G208" s="77"/>
      <c r="H208" s="77"/>
      <c r="I208" s="72" t="n">
        <f aca="false">I196+I197+I207</f>
        <v>0</v>
      </c>
      <c r="J208" s="33"/>
      <c r="K208" s="78"/>
      <c r="L208" s="77"/>
    </row>
    <row r="209" customFormat="false" ht="24" hidden="false" customHeight="true" outlineLevel="0" collapsed="false">
      <c r="A209" s="30" t="s">
        <v>172</v>
      </c>
      <c r="B209" s="30"/>
      <c r="C209" s="30"/>
      <c r="D209" s="30"/>
      <c r="E209" s="30"/>
      <c r="F209" s="30"/>
      <c r="G209" s="30"/>
      <c r="H209" s="30"/>
      <c r="I209" s="30"/>
      <c r="J209" s="30"/>
      <c r="K209" s="30"/>
      <c r="L209" s="30"/>
    </row>
    <row r="210" customFormat="false" ht="102" hidden="false" customHeight="true" outlineLevel="0" collapsed="false">
      <c r="A210" s="45" t="s">
        <v>173</v>
      </c>
      <c r="B210" s="45"/>
      <c r="C210" s="45"/>
      <c r="D210" s="45"/>
      <c r="E210" s="45"/>
      <c r="F210" s="45" t="s">
        <v>174</v>
      </c>
      <c r="G210" s="45" t="s">
        <v>175</v>
      </c>
      <c r="H210" s="45" t="s">
        <v>176</v>
      </c>
      <c r="I210" s="45" t="s">
        <v>177</v>
      </c>
      <c r="J210" s="45" t="s">
        <v>178</v>
      </c>
      <c r="K210" s="45" t="s">
        <v>179</v>
      </c>
      <c r="L210" s="79" t="s">
        <v>180</v>
      </c>
    </row>
    <row r="211" customFormat="false" ht="12.75" hidden="false" customHeight="true" outlineLevel="0" collapsed="false">
      <c r="A211" s="33"/>
      <c r="B211" s="33"/>
      <c r="C211" s="33"/>
      <c r="D211" s="33"/>
      <c r="E211" s="33"/>
      <c r="F211" s="33"/>
      <c r="G211" s="80"/>
      <c r="H211" s="80"/>
      <c r="I211" s="33"/>
      <c r="J211" s="31"/>
      <c r="K211" s="81"/>
      <c r="L211" s="33"/>
    </row>
    <row r="212" customFormat="false" ht="12.75" hidden="false" customHeight="true" outlineLevel="0" collapsed="false">
      <c r="A212" s="33"/>
      <c r="B212" s="33"/>
      <c r="C212" s="33"/>
      <c r="D212" s="33"/>
      <c r="E212" s="33"/>
      <c r="F212" s="33"/>
      <c r="G212" s="80"/>
      <c r="H212" s="80"/>
      <c r="I212" s="33"/>
      <c r="J212" s="66"/>
      <c r="K212" s="67"/>
      <c r="L212" s="33"/>
    </row>
    <row r="213" customFormat="false" ht="12.75" hidden="false" customHeight="true" outlineLevel="0" collapsed="false">
      <c r="A213" s="33"/>
      <c r="B213" s="33"/>
      <c r="C213" s="33"/>
      <c r="D213" s="33"/>
      <c r="E213" s="33"/>
      <c r="F213" s="33"/>
      <c r="G213" s="80"/>
      <c r="H213" s="80"/>
      <c r="I213" s="33"/>
      <c r="J213" s="31"/>
      <c r="K213" s="67"/>
      <c r="L213" s="33"/>
    </row>
    <row r="214" customFormat="false" ht="12.75" hidden="false" customHeight="true" outlineLevel="0" collapsed="false">
      <c r="A214" s="33"/>
      <c r="B214" s="33"/>
      <c r="C214" s="33"/>
      <c r="D214" s="33"/>
      <c r="E214" s="33"/>
      <c r="F214" s="33"/>
      <c r="G214" s="80"/>
      <c r="H214" s="80"/>
      <c r="I214" s="33"/>
      <c r="J214" s="66"/>
      <c r="K214" s="67"/>
      <c r="L214" s="33"/>
    </row>
    <row r="215" customFormat="false" ht="12.75" hidden="false" customHeight="true" outlineLevel="0" collapsed="false">
      <c r="A215" s="33"/>
      <c r="B215" s="33"/>
      <c r="C215" s="33"/>
      <c r="D215" s="33"/>
      <c r="E215" s="33"/>
      <c r="F215" s="33"/>
      <c r="G215" s="80"/>
      <c r="H215" s="80"/>
      <c r="I215" s="33"/>
      <c r="J215" s="33"/>
      <c r="K215" s="33"/>
      <c r="L215" s="33"/>
    </row>
    <row r="216" customFormat="false" ht="12.75" hidden="true" customHeight="true" outlineLevel="0" collapsed="false">
      <c r="A216" s="33"/>
      <c r="B216" s="33"/>
      <c r="C216" s="33"/>
      <c r="D216" s="33"/>
      <c r="E216" s="33"/>
      <c r="F216" s="33"/>
      <c r="G216" s="80"/>
      <c r="H216" s="80"/>
      <c r="I216" s="33"/>
      <c r="J216" s="33"/>
      <c r="K216" s="33"/>
      <c r="L216" s="33"/>
    </row>
    <row r="217" customFormat="false" ht="12.75" hidden="true" customHeight="true" outlineLevel="0" collapsed="false">
      <c r="A217" s="33"/>
      <c r="B217" s="33"/>
      <c r="C217" s="33"/>
      <c r="D217" s="33"/>
      <c r="E217" s="33"/>
      <c r="F217" s="33"/>
      <c r="G217" s="80"/>
      <c r="H217" s="80"/>
      <c r="I217" s="33"/>
      <c r="J217" s="33"/>
      <c r="K217" s="33"/>
      <c r="L217" s="33"/>
    </row>
    <row r="218" customFormat="false" ht="12.75" hidden="true" customHeight="true" outlineLevel="0" collapsed="false">
      <c r="A218" s="33"/>
      <c r="B218" s="33"/>
      <c r="C218" s="33"/>
      <c r="D218" s="33"/>
      <c r="E218" s="33"/>
      <c r="F218" s="33"/>
      <c r="G218" s="80"/>
      <c r="H218" s="80"/>
      <c r="I218" s="33"/>
      <c r="J218" s="33"/>
      <c r="K218" s="33"/>
      <c r="L218" s="33"/>
    </row>
    <row r="219" customFormat="false" ht="12.75" hidden="true" customHeight="true" outlineLevel="0" collapsed="false">
      <c r="A219" s="33"/>
      <c r="B219" s="33"/>
      <c r="C219" s="33"/>
      <c r="D219" s="33"/>
      <c r="E219" s="33"/>
      <c r="F219" s="33"/>
      <c r="G219" s="80"/>
      <c r="H219" s="80"/>
      <c r="I219" s="33"/>
      <c r="J219" s="33"/>
      <c r="K219" s="33"/>
      <c r="L219" s="33"/>
    </row>
    <row r="220" customFormat="false" ht="12.75" hidden="false" customHeight="true" outlineLevel="0" collapsed="false">
      <c r="A220" s="33"/>
      <c r="B220" s="33"/>
      <c r="C220" s="33"/>
      <c r="D220" s="33"/>
      <c r="E220" s="33"/>
      <c r="F220" s="33"/>
      <c r="G220" s="80"/>
      <c r="H220" s="80"/>
      <c r="I220" s="33"/>
      <c r="J220" s="33"/>
      <c r="K220" s="33"/>
      <c r="L220" s="33"/>
    </row>
    <row r="221" customFormat="false" ht="12.75" hidden="false" customHeight="true" outlineLevel="0" collapsed="false">
      <c r="A221" s="45" t="s">
        <v>118</v>
      </c>
      <c r="B221" s="45"/>
      <c r="C221" s="48"/>
      <c r="D221" s="48"/>
      <c r="E221" s="48"/>
      <c r="F221" s="38"/>
      <c r="G221" s="80"/>
      <c r="H221" s="80"/>
      <c r="I221" s="33"/>
      <c r="J221" s="33"/>
      <c r="K221" s="33"/>
      <c r="L221" s="33"/>
    </row>
    <row r="222" customFormat="false" ht="12" hidden="false" customHeight="true" outlineLevel="0" collapsed="false">
      <c r="A222" s="45" t="s">
        <v>170</v>
      </c>
      <c r="B222" s="45"/>
      <c r="C222" s="45"/>
      <c r="D222" s="45"/>
      <c r="E222" s="45"/>
      <c r="F222" s="38"/>
      <c r="G222" s="80"/>
      <c r="H222" s="80" t="n">
        <f aca="false">SUM(H211:H221)</f>
        <v>0</v>
      </c>
      <c r="I222" s="33"/>
      <c r="J222" s="33"/>
      <c r="K222" s="33"/>
      <c r="L222" s="33"/>
    </row>
    <row r="223" customFormat="false" ht="12.75" hidden="false" customHeight="true" outlineLevel="0" collapsed="false">
      <c r="A223" s="30" t="s">
        <v>181</v>
      </c>
      <c r="B223" s="30"/>
      <c r="C223" s="30"/>
      <c r="D223" s="30"/>
      <c r="E223" s="30"/>
      <c r="F223" s="30"/>
      <c r="G223" s="30"/>
      <c r="H223" s="30"/>
      <c r="I223" s="30"/>
      <c r="J223" s="30"/>
      <c r="K223" s="30"/>
      <c r="L223" s="30"/>
    </row>
    <row r="224" customFormat="false" ht="51" hidden="false" customHeight="true" outlineLevel="0" collapsed="false">
      <c r="A224" s="45" t="s">
        <v>182</v>
      </c>
      <c r="B224" s="45"/>
      <c r="C224" s="45"/>
      <c r="D224" s="45"/>
      <c r="E224" s="45"/>
      <c r="F224" s="45"/>
      <c r="G224" s="45" t="s">
        <v>183</v>
      </c>
      <c r="H224" s="45" t="s">
        <v>184</v>
      </c>
      <c r="I224" s="45" t="s">
        <v>185</v>
      </c>
      <c r="J224" s="45" t="s">
        <v>186</v>
      </c>
      <c r="K224" s="45"/>
      <c r="L224" s="45"/>
    </row>
    <row r="225" customFormat="false" ht="66" hidden="false" customHeight="true" outlineLevel="0" collapsed="false">
      <c r="A225" s="37"/>
      <c r="B225" s="37"/>
      <c r="C225" s="37"/>
      <c r="D225" s="37"/>
      <c r="E225" s="37"/>
      <c r="F225" s="37"/>
      <c r="G225" s="38"/>
      <c r="H225" s="38"/>
      <c r="I225" s="82"/>
      <c r="J225" s="37"/>
      <c r="K225" s="37"/>
      <c r="L225" s="37"/>
    </row>
    <row r="226" customFormat="false" ht="12.75" hidden="false" customHeight="true" outlineLevel="0" collapsed="false">
      <c r="A226" s="37"/>
      <c r="B226" s="37"/>
      <c r="C226" s="37"/>
      <c r="D226" s="37"/>
      <c r="E226" s="37"/>
      <c r="F226" s="37"/>
      <c r="G226" s="38"/>
      <c r="H226" s="38"/>
      <c r="I226" s="82"/>
      <c r="J226" s="37"/>
      <c r="K226" s="37"/>
      <c r="L226" s="37"/>
    </row>
    <row r="227" customFormat="false" ht="76.9" hidden="false" customHeight="true" outlineLevel="0" collapsed="false">
      <c r="A227" s="37"/>
      <c r="B227" s="37"/>
      <c r="C227" s="37"/>
      <c r="D227" s="37"/>
      <c r="E227" s="37"/>
      <c r="F227" s="37"/>
      <c r="G227" s="38"/>
      <c r="H227" s="38"/>
      <c r="I227" s="82"/>
      <c r="J227" s="37"/>
      <c r="K227" s="37"/>
      <c r="L227" s="37"/>
    </row>
    <row r="228" customFormat="false" ht="12.75" hidden="false" customHeight="true" outlineLevel="0" collapsed="false">
      <c r="A228" s="37"/>
      <c r="B228" s="37"/>
      <c r="C228" s="37"/>
      <c r="D228" s="37"/>
      <c r="E228" s="37"/>
      <c r="F228" s="37"/>
      <c r="G228" s="38"/>
      <c r="H228" s="38"/>
      <c r="I228" s="82"/>
      <c r="J228" s="37"/>
      <c r="K228" s="37"/>
      <c r="L228" s="37"/>
    </row>
    <row r="229" customFormat="false" ht="12.75" hidden="false" customHeight="true" outlineLevel="0" collapsed="false">
      <c r="A229" s="37"/>
      <c r="B229" s="37"/>
      <c r="C229" s="37"/>
      <c r="D229" s="37"/>
      <c r="E229" s="37"/>
      <c r="F229" s="37"/>
      <c r="G229" s="38"/>
      <c r="H229" s="38"/>
      <c r="I229" s="82"/>
      <c r="J229" s="37"/>
      <c r="K229" s="37"/>
      <c r="L229" s="37"/>
    </row>
    <row r="230" customFormat="false" ht="12.75" hidden="false" customHeight="true" outlineLevel="0" collapsed="false">
      <c r="A230" s="83"/>
      <c r="B230" s="84"/>
      <c r="C230" s="84"/>
      <c r="D230" s="84"/>
      <c r="E230" s="84"/>
      <c r="F230" s="85"/>
      <c r="G230" s="38"/>
      <c r="H230" s="38"/>
      <c r="I230" s="38"/>
      <c r="J230" s="83"/>
      <c r="K230" s="84"/>
      <c r="L230" s="85"/>
    </row>
    <row r="231" customFormat="false" ht="12.75" hidden="false" customHeight="true" outlineLevel="0" collapsed="false">
      <c r="A231" s="83"/>
      <c r="B231" s="84"/>
      <c r="C231" s="84"/>
      <c r="D231" s="84"/>
      <c r="E231" s="84"/>
      <c r="F231" s="85"/>
      <c r="G231" s="38"/>
      <c r="H231" s="38"/>
      <c r="I231" s="38"/>
      <c r="J231" s="83"/>
      <c r="K231" s="84"/>
      <c r="L231" s="85"/>
    </row>
    <row r="232" customFormat="false" ht="12.75" hidden="false" customHeight="true" outlineLevel="0" collapsed="false">
      <c r="A232" s="86"/>
      <c r="B232" s="86"/>
      <c r="C232" s="86"/>
      <c r="D232" s="86"/>
      <c r="E232" s="86"/>
      <c r="F232" s="86"/>
      <c r="G232" s="86"/>
      <c r="H232" s="86"/>
      <c r="I232" s="86"/>
      <c r="J232" s="86"/>
      <c r="K232" s="86"/>
      <c r="L232" s="86"/>
    </row>
    <row r="233" customFormat="false" ht="12.75" hidden="false" customHeight="true" outlineLevel="0" collapsed="false">
      <c r="A233" s="30" t="s">
        <v>187</v>
      </c>
      <c r="B233" s="30"/>
      <c r="C233" s="30"/>
      <c r="D233" s="30"/>
      <c r="E233" s="30"/>
      <c r="F233" s="30"/>
      <c r="G233" s="30"/>
      <c r="H233" s="30"/>
      <c r="I233" s="30"/>
      <c r="J233" s="30"/>
      <c r="K233" s="30"/>
      <c r="L233" s="30"/>
    </row>
    <row r="234" customFormat="false" ht="38.25" hidden="false" customHeight="true" outlineLevel="0" collapsed="false">
      <c r="A234" s="45" t="s">
        <v>188</v>
      </c>
      <c r="B234" s="45"/>
      <c r="C234" s="45"/>
      <c r="D234" s="45"/>
      <c r="E234" s="45"/>
      <c r="F234" s="45"/>
      <c r="G234" s="45" t="s">
        <v>189</v>
      </c>
      <c r="H234" s="45" t="s">
        <v>183</v>
      </c>
      <c r="I234" s="45" t="s">
        <v>190</v>
      </c>
      <c r="J234" s="45" t="s">
        <v>186</v>
      </c>
      <c r="K234" s="45"/>
      <c r="L234" s="45"/>
    </row>
    <row r="235" customFormat="false" ht="82.9" hidden="false" customHeight="true" outlineLevel="0" collapsed="false">
      <c r="A235" s="33"/>
      <c r="B235" s="33"/>
      <c r="C235" s="33"/>
      <c r="D235" s="33"/>
      <c r="E235" s="33"/>
      <c r="F235" s="33"/>
      <c r="G235" s="87"/>
      <c r="H235" s="33"/>
      <c r="I235" s="44"/>
      <c r="J235" s="37"/>
      <c r="K235" s="37"/>
      <c r="L235" s="37"/>
    </row>
    <row r="236" customFormat="false" ht="78" hidden="false" customHeight="true" outlineLevel="0" collapsed="false">
      <c r="A236" s="33"/>
      <c r="B236" s="33"/>
      <c r="C236" s="33"/>
      <c r="D236" s="33"/>
      <c r="E236" s="33"/>
      <c r="F236" s="33"/>
      <c r="G236" s="87"/>
      <c r="H236" s="33"/>
      <c r="I236" s="44"/>
      <c r="J236" s="37"/>
      <c r="K236" s="37"/>
      <c r="L236" s="37"/>
    </row>
    <row r="237" customFormat="false" ht="12.75" hidden="false" customHeight="true" outlineLevel="0" collapsed="false">
      <c r="A237" s="77"/>
      <c r="B237" s="77"/>
      <c r="C237" s="77"/>
      <c r="D237" s="77"/>
      <c r="E237" s="77"/>
      <c r="F237" s="77"/>
      <c r="G237" s="77"/>
      <c r="H237" s="77"/>
      <c r="I237" s="77"/>
      <c r="J237" s="77"/>
      <c r="K237" s="77"/>
      <c r="L237" s="77"/>
    </row>
    <row r="238" customFormat="false" ht="12.75" hidden="false" customHeight="true" outlineLevel="0" collapsed="false">
      <c r="A238" s="77"/>
      <c r="B238" s="77"/>
      <c r="C238" s="77"/>
      <c r="D238" s="77"/>
      <c r="E238" s="77"/>
      <c r="F238" s="77"/>
      <c r="G238" s="77"/>
      <c r="H238" s="77"/>
      <c r="I238" s="77"/>
      <c r="J238" s="77"/>
      <c r="K238" s="77"/>
      <c r="L238" s="77"/>
    </row>
    <row r="239" customFormat="false" ht="12.75" hidden="false" customHeight="true" outlineLevel="0" collapsed="false">
      <c r="A239" s="88" t="s">
        <v>191</v>
      </c>
      <c r="B239" s="88"/>
      <c r="C239" s="88"/>
      <c r="D239" s="88"/>
      <c r="E239" s="88"/>
      <c r="F239" s="88"/>
      <c r="G239" s="88"/>
      <c r="H239" s="88"/>
      <c r="I239" s="88"/>
      <c r="J239" s="88"/>
      <c r="K239" s="88"/>
      <c r="L239" s="88"/>
    </row>
    <row r="240" customFormat="false" ht="26.25" hidden="false" customHeight="true" outlineLevel="0" collapsed="false">
      <c r="A240" s="89"/>
      <c r="B240" s="89"/>
      <c r="C240" s="89"/>
      <c r="D240" s="89"/>
      <c r="E240" s="89"/>
      <c r="F240" s="89"/>
      <c r="G240" s="89" t="s">
        <v>192</v>
      </c>
      <c r="H240" s="89"/>
      <c r="I240" s="89"/>
      <c r="J240" s="89" t="s">
        <v>193</v>
      </c>
      <c r="K240" s="89"/>
      <c r="L240" s="89"/>
    </row>
    <row r="241" customFormat="false" ht="12.75" hidden="false" customHeight="true" outlineLevel="0" collapsed="false">
      <c r="A241" s="90" t="s">
        <v>194</v>
      </c>
      <c r="B241" s="90"/>
      <c r="C241" s="90"/>
      <c r="D241" s="90"/>
      <c r="E241" s="90"/>
      <c r="F241" s="90"/>
      <c r="G241" s="89"/>
      <c r="H241" s="89"/>
      <c r="I241" s="89"/>
      <c r="J241" s="89"/>
      <c r="K241" s="89"/>
      <c r="L241" s="89"/>
    </row>
    <row r="242" customFormat="false" ht="12.75" hidden="false" customHeight="true" outlineLevel="0" collapsed="false">
      <c r="A242" s="88" t="s">
        <v>195</v>
      </c>
      <c r="B242" s="88"/>
      <c r="C242" s="88"/>
      <c r="D242" s="88"/>
      <c r="E242" s="88"/>
      <c r="F242" s="88"/>
      <c r="G242" s="88"/>
      <c r="H242" s="88"/>
      <c r="I242" s="88"/>
      <c r="J242" s="88"/>
      <c r="K242" s="88"/>
      <c r="L242" s="88"/>
    </row>
    <row r="243" customFormat="false" ht="12.75" hidden="false" customHeight="true" outlineLevel="0" collapsed="false">
      <c r="A243" s="90" t="s">
        <v>196</v>
      </c>
      <c r="B243" s="90"/>
      <c r="C243" s="90"/>
      <c r="D243" s="90"/>
      <c r="E243" s="90"/>
      <c r="F243" s="90"/>
      <c r="G243" s="90"/>
      <c r="H243" s="90"/>
      <c r="I243" s="90"/>
      <c r="J243" s="89"/>
      <c r="K243" s="89"/>
      <c r="L243" s="89"/>
    </row>
    <row r="244" customFormat="false" ht="12.75" hidden="false" customHeight="true" outlineLevel="0" collapsed="false">
      <c r="A244" s="90" t="s">
        <v>197</v>
      </c>
      <c r="B244" s="90"/>
      <c r="C244" s="90"/>
      <c r="D244" s="90"/>
      <c r="E244" s="90"/>
      <c r="F244" s="90"/>
      <c r="G244" s="90"/>
      <c r="H244" s="90"/>
      <c r="I244" s="90"/>
      <c r="J244" s="89"/>
      <c r="K244" s="89"/>
      <c r="L244" s="89"/>
    </row>
    <row r="245" customFormat="false" ht="19.5" hidden="false" customHeight="true" outlineLevel="0" collapsed="false">
      <c r="A245" s="91" t="s">
        <v>198</v>
      </c>
      <c r="B245" s="91"/>
      <c r="C245" s="91"/>
      <c r="D245" s="91"/>
      <c r="E245" s="91"/>
      <c r="F245" s="91"/>
      <c r="G245" s="91"/>
      <c r="H245" s="91"/>
      <c r="I245" s="91"/>
      <c r="J245" s="33"/>
      <c r="K245" s="33"/>
      <c r="L245" s="33"/>
    </row>
    <row r="246" customFormat="false" ht="54.6" hidden="false" customHeight="true" outlineLevel="0" collapsed="false">
      <c r="A246" s="91" t="s">
        <v>199</v>
      </c>
      <c r="B246" s="91"/>
      <c r="C246" s="91"/>
      <c r="D246" s="91"/>
      <c r="E246" s="91"/>
      <c r="F246" s="91"/>
      <c r="G246" s="91"/>
      <c r="H246" s="91"/>
      <c r="I246" s="91"/>
      <c r="J246" s="33"/>
      <c r="K246" s="33"/>
      <c r="L246" s="33"/>
    </row>
    <row r="247" customFormat="false" ht="11.45" hidden="false" customHeight="true" outlineLevel="0" collapsed="false">
      <c r="A247" s="92" t="s">
        <v>200</v>
      </c>
      <c r="B247" s="92"/>
      <c r="C247" s="92"/>
      <c r="D247" s="92"/>
      <c r="E247" s="92"/>
      <c r="F247" s="92"/>
      <c r="G247" s="92"/>
      <c r="H247" s="92"/>
      <c r="I247" s="92"/>
      <c r="J247" s="92"/>
      <c r="K247" s="92"/>
      <c r="L247" s="92"/>
    </row>
    <row r="248" customFormat="false" ht="12.75" hidden="false" customHeight="true" outlineLevel="0" collapsed="false">
      <c r="A248" s="92"/>
      <c r="B248" s="92"/>
      <c r="C248" s="92"/>
      <c r="D248" s="92"/>
      <c r="E248" s="92"/>
      <c r="F248" s="92"/>
      <c r="G248" s="92"/>
      <c r="H248" s="92"/>
      <c r="I248" s="92"/>
      <c r="J248" s="92"/>
      <c r="K248" s="92"/>
      <c r="L248" s="92"/>
    </row>
    <row r="249" customFormat="false" ht="12.75" hidden="false" customHeight="true" outlineLevel="0" collapsed="false">
      <c r="A249" s="92"/>
      <c r="B249" s="92"/>
      <c r="C249" s="92"/>
      <c r="D249" s="92"/>
      <c r="E249" s="92"/>
      <c r="F249" s="92"/>
      <c r="G249" s="92"/>
      <c r="H249" s="92"/>
      <c r="I249" s="92"/>
      <c r="J249" s="92"/>
      <c r="K249" s="92"/>
      <c r="L249" s="92"/>
    </row>
    <row r="250" customFormat="false" ht="12.75" hidden="false" customHeight="true" outlineLevel="0" collapsed="false">
      <c r="A250" s="92"/>
      <c r="B250" s="92"/>
      <c r="C250" s="92"/>
      <c r="D250" s="92"/>
      <c r="E250" s="92"/>
      <c r="F250" s="92"/>
      <c r="G250" s="92"/>
      <c r="H250" s="92"/>
      <c r="I250" s="92"/>
      <c r="J250" s="92"/>
      <c r="K250" s="92"/>
      <c r="L250" s="92"/>
    </row>
    <row r="251" customFormat="false" ht="12.75" hidden="false" customHeight="true" outlineLevel="0" collapsed="false">
      <c r="A251" s="92"/>
      <c r="B251" s="92"/>
      <c r="C251" s="92"/>
      <c r="D251" s="92"/>
      <c r="E251" s="92"/>
      <c r="F251" s="92"/>
      <c r="G251" s="92"/>
      <c r="H251" s="92"/>
      <c r="I251" s="92"/>
      <c r="J251" s="92"/>
      <c r="K251" s="92"/>
      <c r="L251" s="92"/>
    </row>
    <row r="252" customFormat="false" ht="9" hidden="false" customHeight="true" outlineLevel="0" collapsed="false">
      <c r="A252" s="92"/>
      <c r="B252" s="92"/>
      <c r="C252" s="92"/>
      <c r="D252" s="92"/>
      <c r="E252" s="92"/>
      <c r="F252" s="92"/>
      <c r="G252" s="92"/>
      <c r="H252" s="92"/>
      <c r="I252" s="92"/>
      <c r="J252" s="92"/>
      <c r="K252" s="92"/>
      <c r="L252" s="92"/>
    </row>
    <row r="253" customFormat="false" ht="6" hidden="false" customHeight="true" outlineLevel="0" collapsed="false">
      <c r="A253" s="92"/>
      <c r="B253" s="92"/>
      <c r="C253" s="92"/>
      <c r="D253" s="92"/>
      <c r="E253" s="92"/>
      <c r="F253" s="92"/>
      <c r="G253" s="92"/>
      <c r="H253" s="92"/>
      <c r="I253" s="92"/>
      <c r="J253" s="92"/>
      <c r="K253" s="92"/>
      <c r="L253" s="92"/>
    </row>
    <row r="254" customFormat="false" ht="19.5" hidden="true" customHeight="true" outlineLevel="0" collapsed="false">
      <c r="A254" s="92"/>
      <c r="B254" s="92"/>
      <c r="C254" s="92"/>
      <c r="D254" s="92"/>
      <c r="E254" s="92"/>
      <c r="F254" s="92"/>
      <c r="G254" s="92"/>
      <c r="H254" s="92"/>
      <c r="I254" s="92"/>
      <c r="J254" s="92"/>
      <c r="K254" s="92"/>
      <c r="L254" s="92"/>
    </row>
    <row r="255" customFormat="false" ht="12.75" hidden="false" customHeight="true" outlineLevel="0" collapsed="false">
      <c r="A255" s="93"/>
      <c r="B255" s="93"/>
      <c r="C255" s="93"/>
      <c r="D255" s="93"/>
      <c r="E255" s="93"/>
      <c r="F255" s="93"/>
      <c r="G255" s="93"/>
      <c r="H255" s="93"/>
      <c r="I255" s="93"/>
      <c r="J255" s="93"/>
      <c r="K255" s="93"/>
      <c r="L255" s="93"/>
    </row>
    <row r="256" customFormat="false" ht="9.6" hidden="false" customHeight="true" outlineLevel="0" collapsed="false">
      <c r="A256" s="94" t="s">
        <v>201</v>
      </c>
      <c r="B256" s="94"/>
      <c r="C256" s="94"/>
      <c r="D256" s="94"/>
      <c r="E256" s="94"/>
      <c r="F256" s="94"/>
      <c r="G256" s="94"/>
      <c r="H256" s="93"/>
      <c r="I256" s="95"/>
      <c r="J256" s="95"/>
      <c r="K256" s="95"/>
      <c r="L256" s="95"/>
    </row>
    <row r="257" customFormat="false" ht="13.9" hidden="false" customHeight="true" outlineLevel="0" collapsed="false">
      <c r="A257" s="93"/>
      <c r="B257" s="93"/>
      <c r="C257" s="93"/>
      <c r="D257" s="93"/>
      <c r="E257" s="93"/>
      <c r="F257" s="93"/>
      <c r="G257" s="93"/>
      <c r="H257" s="93"/>
      <c r="I257" s="93"/>
      <c r="J257" s="93"/>
      <c r="K257" s="93"/>
      <c r="L257" s="93"/>
    </row>
    <row r="258" customFormat="false" ht="11.45" hidden="false" customHeight="true" outlineLevel="0" collapsed="false">
      <c r="A258" s="94" t="s">
        <v>202</v>
      </c>
      <c r="B258" s="94"/>
      <c r="C258" s="94"/>
      <c r="D258" s="94"/>
      <c r="E258" s="94"/>
      <c r="F258" s="94"/>
      <c r="G258" s="94"/>
      <c r="H258" s="93"/>
      <c r="I258" s="95"/>
      <c r="J258" s="95"/>
      <c r="K258" s="95"/>
      <c r="L258" s="95"/>
    </row>
    <row r="259" customFormat="false" ht="8.45" hidden="false" customHeight="true" outlineLevel="0" collapsed="false">
      <c r="A259" s="93"/>
      <c r="B259" s="93"/>
      <c r="C259" s="93"/>
      <c r="D259" s="93"/>
      <c r="E259" s="93"/>
      <c r="F259" s="93"/>
      <c r="G259" s="93"/>
      <c r="H259" s="93"/>
      <c r="I259" s="93"/>
      <c r="J259" s="93"/>
      <c r="K259" s="93"/>
      <c r="L259" s="93"/>
    </row>
    <row r="260" customFormat="false" ht="18" hidden="false" customHeight="true" outlineLevel="0" collapsed="false">
      <c r="A260" s="93"/>
      <c r="B260" s="93" t="s">
        <v>203</v>
      </c>
      <c r="C260" s="93"/>
      <c r="D260" s="93"/>
      <c r="E260" s="93"/>
      <c r="F260" s="93"/>
      <c r="G260" s="93"/>
      <c r="H260" s="93"/>
      <c r="I260" s="93"/>
      <c r="J260" s="93"/>
      <c r="K260" s="93"/>
      <c r="L260" s="93"/>
    </row>
    <row r="261" customFormat="false" ht="4.15" hidden="false" customHeight="true" outlineLevel="0" collapsed="false">
      <c r="A261" s="93"/>
      <c r="B261" s="93"/>
      <c r="C261" s="93"/>
      <c r="D261" s="93"/>
      <c r="E261" s="93"/>
      <c r="F261" s="93"/>
      <c r="G261" s="93"/>
      <c r="H261" s="93"/>
      <c r="I261" s="93"/>
      <c r="J261" s="93"/>
      <c r="K261" s="93"/>
      <c r="L261" s="93"/>
    </row>
    <row r="262" customFormat="false" ht="12.75" hidden="false" customHeight="true" outlineLevel="0" collapsed="false">
      <c r="A262" s="96" t="s">
        <v>204</v>
      </c>
      <c r="B262" s="96"/>
      <c r="C262" s="96"/>
      <c r="D262" s="96"/>
      <c r="E262" s="96"/>
      <c r="F262" s="96"/>
      <c r="G262" s="96"/>
      <c r="H262" s="96"/>
      <c r="I262" s="96"/>
      <c r="J262" s="96"/>
      <c r="K262" s="96"/>
      <c r="L262" s="96"/>
    </row>
    <row r="263" customFormat="false" ht="12.75" hidden="true" customHeight="true" outlineLevel="0" collapsed="false"/>
    <row r="264" customFormat="false" ht="12.75" hidden="tru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sheetData>
  <mergeCells count="399">
    <mergeCell ref="H7:L12"/>
    <mergeCell ref="A13:L16"/>
    <mergeCell ref="A17:L17"/>
    <mergeCell ref="A18:L18"/>
    <mergeCell ref="A19:L20"/>
    <mergeCell ref="A21:L21"/>
    <mergeCell ref="A22:L23"/>
    <mergeCell ref="A24:F24"/>
    <mergeCell ref="G24:L24"/>
    <mergeCell ref="A25:L26"/>
    <mergeCell ref="A27:F28"/>
    <mergeCell ref="G27:L28"/>
    <mergeCell ref="A29:F29"/>
    <mergeCell ref="G29:L29"/>
    <mergeCell ref="A30:F30"/>
    <mergeCell ref="G30:L30"/>
    <mergeCell ref="A31:F31"/>
    <mergeCell ref="G31:L31"/>
    <mergeCell ref="A32:G32"/>
    <mergeCell ref="H32:L32"/>
    <mergeCell ref="A33:G33"/>
    <mergeCell ref="H33:L33"/>
    <mergeCell ref="A34:G34"/>
    <mergeCell ref="H34:L34"/>
    <mergeCell ref="A35:G35"/>
    <mergeCell ref="H35:L35"/>
    <mergeCell ref="A36:L36"/>
    <mergeCell ref="A37:L37"/>
    <mergeCell ref="A38:L39"/>
    <mergeCell ref="A40:L40"/>
    <mergeCell ref="A41:F41"/>
    <mergeCell ref="G41:L41"/>
    <mergeCell ref="A42:L42"/>
    <mergeCell ref="A43:E43"/>
    <mergeCell ref="G43:L43"/>
    <mergeCell ref="A44:E44"/>
    <mergeCell ref="G44:L44"/>
    <mergeCell ref="A45:E45"/>
    <mergeCell ref="G45:L45"/>
    <mergeCell ref="A46:E46"/>
    <mergeCell ref="G46:L46"/>
    <mergeCell ref="A47:E47"/>
    <mergeCell ref="G47:L47"/>
    <mergeCell ref="A48:F48"/>
    <mergeCell ref="A49:F49"/>
    <mergeCell ref="G49:L49"/>
    <mergeCell ref="A50:F50"/>
    <mergeCell ref="G50:L50"/>
    <mergeCell ref="A51:F51"/>
    <mergeCell ref="G51:L51"/>
    <mergeCell ref="A52:L52"/>
    <mergeCell ref="A53:E53"/>
    <mergeCell ref="F53:I53"/>
    <mergeCell ref="J53:L53"/>
    <mergeCell ref="A54:E54"/>
    <mergeCell ref="F54:I54"/>
    <mergeCell ref="J54:L54"/>
    <mergeCell ref="A55:E55"/>
    <mergeCell ref="F55:I55"/>
    <mergeCell ref="J55:L55"/>
    <mergeCell ref="A56:E56"/>
    <mergeCell ref="F56:I56"/>
    <mergeCell ref="J56:L56"/>
    <mergeCell ref="A57:E57"/>
    <mergeCell ref="F57:I57"/>
    <mergeCell ref="J57:L57"/>
    <mergeCell ref="A58:E58"/>
    <mergeCell ref="F58:I58"/>
    <mergeCell ref="J58:L58"/>
    <mergeCell ref="A59:E59"/>
    <mergeCell ref="F59:I59"/>
    <mergeCell ref="J59:L59"/>
    <mergeCell ref="A60:E60"/>
    <mergeCell ref="F60:I60"/>
    <mergeCell ref="J60:L60"/>
    <mergeCell ref="A61:E61"/>
    <mergeCell ref="F61:I61"/>
    <mergeCell ref="J61:L61"/>
    <mergeCell ref="A62:E62"/>
    <mergeCell ref="F62:I62"/>
    <mergeCell ref="J62:L62"/>
    <mergeCell ref="A63:L63"/>
    <mergeCell ref="A64:E64"/>
    <mergeCell ref="F64:G64"/>
    <mergeCell ref="J64:L64"/>
    <mergeCell ref="A65:E65"/>
    <mergeCell ref="F65:G65"/>
    <mergeCell ref="J65:L65"/>
    <mergeCell ref="A66:E66"/>
    <mergeCell ref="F66:G66"/>
    <mergeCell ref="J66:L66"/>
    <mergeCell ref="A67:E67"/>
    <mergeCell ref="F67:G67"/>
    <mergeCell ref="J67:L67"/>
    <mergeCell ref="A68:E68"/>
    <mergeCell ref="F68:G68"/>
    <mergeCell ref="J68:L68"/>
    <mergeCell ref="A69:E69"/>
    <mergeCell ref="F69:G69"/>
    <mergeCell ref="J69:L69"/>
    <mergeCell ref="A70:F70"/>
    <mergeCell ref="G70:L70"/>
    <mergeCell ref="A71:F71"/>
    <mergeCell ref="G71:L71"/>
    <mergeCell ref="A72:L72"/>
    <mergeCell ref="A73:G73"/>
    <mergeCell ref="H73:K73"/>
    <mergeCell ref="A74:G74"/>
    <mergeCell ref="H74:K74"/>
    <mergeCell ref="A75:G75"/>
    <mergeCell ref="H75:K75"/>
    <mergeCell ref="A76:G76"/>
    <mergeCell ref="H76:K76"/>
    <mergeCell ref="A77:G77"/>
    <mergeCell ref="H77:K77"/>
    <mergeCell ref="A78:G78"/>
    <mergeCell ref="H78:K78"/>
    <mergeCell ref="A79:G79"/>
    <mergeCell ref="H79:K79"/>
    <mergeCell ref="A80:G80"/>
    <mergeCell ref="H80:K80"/>
    <mergeCell ref="A81:G81"/>
    <mergeCell ref="H81:K81"/>
    <mergeCell ref="A82:G82"/>
    <mergeCell ref="H82:K82"/>
    <mergeCell ref="A83:G83"/>
    <mergeCell ref="H83:K83"/>
    <mergeCell ref="A84:G84"/>
    <mergeCell ref="H84:K84"/>
    <mergeCell ref="A85:G85"/>
    <mergeCell ref="H85:K85"/>
    <mergeCell ref="A86:L86"/>
    <mergeCell ref="A87:L87"/>
    <mergeCell ref="A88:L88"/>
    <mergeCell ref="A89:F89"/>
    <mergeCell ref="G89:L89"/>
    <mergeCell ref="A90:L90"/>
    <mergeCell ref="A91:B91"/>
    <mergeCell ref="C91:H91"/>
    <mergeCell ref="I91:L91"/>
    <mergeCell ref="A92:B92"/>
    <mergeCell ref="C92:D92"/>
    <mergeCell ref="E92:F92"/>
    <mergeCell ref="K92:L92"/>
    <mergeCell ref="A93:B93"/>
    <mergeCell ref="C93:D93"/>
    <mergeCell ref="E93:F93"/>
    <mergeCell ref="K93:L93"/>
    <mergeCell ref="A94:L94"/>
    <mergeCell ref="A97:L97"/>
    <mergeCell ref="A98:F98"/>
    <mergeCell ref="G98:L98"/>
    <mergeCell ref="A99:F99"/>
    <mergeCell ref="G99:L99"/>
    <mergeCell ref="A100:F100"/>
    <mergeCell ref="G100:L100"/>
    <mergeCell ref="A101:F101"/>
    <mergeCell ref="G101:L101"/>
    <mergeCell ref="A102:F102"/>
    <mergeCell ref="G102:L102"/>
    <mergeCell ref="A103:F105"/>
    <mergeCell ref="G103:L105"/>
    <mergeCell ref="A106:F106"/>
    <mergeCell ref="G106:L106"/>
    <mergeCell ref="A107:F107"/>
    <mergeCell ref="G107:L107"/>
    <mergeCell ref="A108:F108"/>
    <mergeCell ref="G108:L108"/>
    <mergeCell ref="A109:L109"/>
    <mergeCell ref="A110:F110"/>
    <mergeCell ref="G110:L110"/>
    <mergeCell ref="A111:F111"/>
    <mergeCell ref="G111:L111"/>
    <mergeCell ref="A112:F112"/>
    <mergeCell ref="G112:L112"/>
    <mergeCell ref="A113:F113"/>
    <mergeCell ref="G113:L113"/>
    <mergeCell ref="A114:F114"/>
    <mergeCell ref="G114:L114"/>
    <mergeCell ref="A115:F117"/>
    <mergeCell ref="G115:L117"/>
    <mergeCell ref="A118:F118"/>
    <mergeCell ref="G118:L118"/>
    <mergeCell ref="A119:F119"/>
    <mergeCell ref="G119:L119"/>
    <mergeCell ref="A120:F120"/>
    <mergeCell ref="G120:L120"/>
    <mergeCell ref="A121:L121"/>
    <mergeCell ref="A122:F122"/>
    <mergeCell ref="G122:L122"/>
    <mergeCell ref="A123:F123"/>
    <mergeCell ref="G123:L123"/>
    <mergeCell ref="A124:F124"/>
    <mergeCell ref="G124:L124"/>
    <mergeCell ref="A125:L126"/>
    <mergeCell ref="A127:L127"/>
    <mergeCell ref="A128:L128"/>
    <mergeCell ref="A129:F129"/>
    <mergeCell ref="G129:L129"/>
    <mergeCell ref="A130:F130"/>
    <mergeCell ref="G130:L130"/>
    <mergeCell ref="A131:F131"/>
    <mergeCell ref="G131:L131"/>
    <mergeCell ref="A132:F132"/>
    <mergeCell ref="G132:L132"/>
    <mergeCell ref="A133:F133"/>
    <mergeCell ref="G133:L133"/>
    <mergeCell ref="A134:F134"/>
    <mergeCell ref="G134:L134"/>
    <mergeCell ref="A135:F135"/>
    <mergeCell ref="G135:L135"/>
    <mergeCell ref="A136:F136"/>
    <mergeCell ref="G136:L136"/>
    <mergeCell ref="A137:L137"/>
    <mergeCell ref="A138:I138"/>
    <mergeCell ref="J138:L138"/>
    <mergeCell ref="A139:I139"/>
    <mergeCell ref="J139:L139"/>
    <mergeCell ref="A140:I140"/>
    <mergeCell ref="J140:L140"/>
    <mergeCell ref="A141:I141"/>
    <mergeCell ref="J141:L141"/>
    <mergeCell ref="A142:L142"/>
    <mergeCell ref="A143:I143"/>
    <mergeCell ref="J143:L143"/>
    <mergeCell ref="A144:I144"/>
    <mergeCell ref="J144:L144"/>
    <mergeCell ref="A145:I145"/>
    <mergeCell ref="J145:L145"/>
    <mergeCell ref="A146:I146"/>
    <mergeCell ref="J146:L146"/>
    <mergeCell ref="A147:I147"/>
    <mergeCell ref="J147:L147"/>
    <mergeCell ref="A148:L148"/>
    <mergeCell ref="A149:I149"/>
    <mergeCell ref="J149:L149"/>
    <mergeCell ref="A150:F151"/>
    <mergeCell ref="G150:L151"/>
    <mergeCell ref="A152:F152"/>
    <mergeCell ref="G152:L152"/>
    <mergeCell ref="A153:F153"/>
    <mergeCell ref="G153:L153"/>
    <mergeCell ref="A154:H154"/>
    <mergeCell ref="I154:L154"/>
    <mergeCell ref="A155:H155"/>
    <mergeCell ref="I155:L155"/>
    <mergeCell ref="A156:H156"/>
    <mergeCell ref="I156:L156"/>
    <mergeCell ref="A157:H157"/>
    <mergeCell ref="I157:L157"/>
    <mergeCell ref="A158:H158"/>
    <mergeCell ref="I158:L158"/>
    <mergeCell ref="A159:L159"/>
    <mergeCell ref="A160:F160"/>
    <mergeCell ref="I160:J160"/>
    <mergeCell ref="A161:F161"/>
    <mergeCell ref="I161:J161"/>
    <mergeCell ref="A162:F162"/>
    <mergeCell ref="I162:J162"/>
    <mergeCell ref="A163:F163"/>
    <mergeCell ref="I163:J163"/>
    <mergeCell ref="A164:F164"/>
    <mergeCell ref="I164:J164"/>
    <mergeCell ref="A165:F165"/>
    <mergeCell ref="I165:J165"/>
    <mergeCell ref="A166:F166"/>
    <mergeCell ref="I166:J166"/>
    <mergeCell ref="A167:K167"/>
    <mergeCell ref="A168:L168"/>
    <mergeCell ref="A169:C169"/>
    <mergeCell ref="D169:E169"/>
    <mergeCell ref="F169:G169"/>
    <mergeCell ref="H169:I169"/>
    <mergeCell ref="J169:L169"/>
    <mergeCell ref="A170:L170"/>
    <mergeCell ref="A171:C171"/>
    <mergeCell ref="D171:E171"/>
    <mergeCell ref="F171:G171"/>
    <mergeCell ref="H171:I171"/>
    <mergeCell ref="J171:L171"/>
    <mergeCell ref="A172:L172"/>
    <mergeCell ref="A173:C173"/>
    <mergeCell ref="D173:E173"/>
    <mergeCell ref="F173:G173"/>
    <mergeCell ref="H173:I173"/>
    <mergeCell ref="J173:L173"/>
    <mergeCell ref="A174:L174"/>
    <mergeCell ref="A175:C175"/>
    <mergeCell ref="D175:E175"/>
    <mergeCell ref="F175:G175"/>
    <mergeCell ref="H175:I175"/>
    <mergeCell ref="J175:L175"/>
    <mergeCell ref="A176:L176"/>
    <mergeCell ref="A177:C177"/>
    <mergeCell ref="D177:E177"/>
    <mergeCell ref="F177:G177"/>
    <mergeCell ref="H177:I177"/>
    <mergeCell ref="J177:L177"/>
    <mergeCell ref="A178:L178"/>
    <mergeCell ref="A179:C179"/>
    <mergeCell ref="D179:E179"/>
    <mergeCell ref="F179:G179"/>
    <mergeCell ref="H179:I179"/>
    <mergeCell ref="J179:L179"/>
    <mergeCell ref="A180:H180"/>
    <mergeCell ref="I180:L180"/>
    <mergeCell ref="A181:L181"/>
    <mergeCell ref="A182:L182"/>
    <mergeCell ref="A183:E183"/>
    <mergeCell ref="A184:L184"/>
    <mergeCell ref="A185:E185"/>
    <mergeCell ref="A186:E186"/>
    <mergeCell ref="A187:E187"/>
    <mergeCell ref="A188:E188"/>
    <mergeCell ref="A189:E189"/>
    <mergeCell ref="A190:E190"/>
    <mergeCell ref="A191:E191"/>
    <mergeCell ref="A192:E192"/>
    <mergeCell ref="A193:B193"/>
    <mergeCell ref="C193:E193"/>
    <mergeCell ref="A194:E194"/>
    <mergeCell ref="A195:L195"/>
    <mergeCell ref="A196:E196"/>
    <mergeCell ref="A197:E197"/>
    <mergeCell ref="A198:E198"/>
    <mergeCell ref="A199:E199"/>
    <mergeCell ref="A200:E200"/>
    <mergeCell ref="A201:E201"/>
    <mergeCell ref="A202:E202"/>
    <mergeCell ref="A203:E203"/>
    <mergeCell ref="A204:E204"/>
    <mergeCell ref="A205:E205"/>
    <mergeCell ref="A206:E206"/>
    <mergeCell ref="A207:B207"/>
    <mergeCell ref="C207:E207"/>
    <mergeCell ref="A208:E208"/>
    <mergeCell ref="A209:L209"/>
    <mergeCell ref="A210:E210"/>
    <mergeCell ref="A211:E211"/>
    <mergeCell ref="A212:E212"/>
    <mergeCell ref="A213:E213"/>
    <mergeCell ref="A214:E214"/>
    <mergeCell ref="A215:E215"/>
    <mergeCell ref="A216:E216"/>
    <mergeCell ref="A217:E217"/>
    <mergeCell ref="A218:E218"/>
    <mergeCell ref="A219:E219"/>
    <mergeCell ref="A220:E220"/>
    <mergeCell ref="A221:B221"/>
    <mergeCell ref="C221:E221"/>
    <mergeCell ref="A222:E222"/>
    <mergeCell ref="A223:L223"/>
    <mergeCell ref="A224:F224"/>
    <mergeCell ref="J224:L224"/>
    <mergeCell ref="A225:F225"/>
    <mergeCell ref="J225:L225"/>
    <mergeCell ref="A226:F226"/>
    <mergeCell ref="J226:L226"/>
    <mergeCell ref="A227:F227"/>
    <mergeCell ref="J227:L227"/>
    <mergeCell ref="A228:F228"/>
    <mergeCell ref="J228:L228"/>
    <mergeCell ref="A229:F229"/>
    <mergeCell ref="J229:L229"/>
    <mergeCell ref="A232:F232"/>
    <mergeCell ref="J232:L232"/>
    <mergeCell ref="A233:L233"/>
    <mergeCell ref="A234:F234"/>
    <mergeCell ref="J234:L234"/>
    <mergeCell ref="A235:F235"/>
    <mergeCell ref="J235:L235"/>
    <mergeCell ref="A236:F236"/>
    <mergeCell ref="J236:L236"/>
    <mergeCell ref="A237:F237"/>
    <mergeCell ref="J237:L237"/>
    <mergeCell ref="A238:F238"/>
    <mergeCell ref="J238:L238"/>
    <mergeCell ref="A239:L239"/>
    <mergeCell ref="A240:F240"/>
    <mergeCell ref="G240:I240"/>
    <mergeCell ref="J240:L240"/>
    <mergeCell ref="A241:F241"/>
    <mergeCell ref="G241:I241"/>
    <mergeCell ref="J241:L241"/>
    <mergeCell ref="A242:L242"/>
    <mergeCell ref="A243:I243"/>
    <mergeCell ref="J243:L243"/>
    <mergeCell ref="A244:I244"/>
    <mergeCell ref="J244:L244"/>
    <mergeCell ref="A245:I245"/>
    <mergeCell ref="J245:L245"/>
    <mergeCell ref="A246:I246"/>
    <mergeCell ref="J246:L246"/>
    <mergeCell ref="A247:L254"/>
    <mergeCell ref="A256:G256"/>
    <mergeCell ref="I256:L256"/>
    <mergeCell ref="A258:G258"/>
    <mergeCell ref="I258:L258"/>
    <mergeCell ref="A262:L262"/>
  </mergeCells>
  <dataValidations count="3">
    <dataValidation allowBlank="true" errorStyle="stop" operator="between" showDropDown="false" showErrorMessage="true" showInputMessage="false" sqref="A37:L37 J139:L141 J144:L147" type="list">
      <formula1>$B$8:$B$9</formula1>
      <formula2>0</formula2>
    </dataValidation>
    <dataValidation allowBlank="true" errorStyle="stop" operator="between" showDropDown="false" showErrorMessage="true" showInputMessage="false" sqref="J149:L149" type="list">
      <formula1>$B$10:$B$11</formula1>
      <formula2>0</formula2>
    </dataValidation>
    <dataValidation allowBlank="true" errorStyle="stop" operator="between" showDropDown="false" showErrorMessage="true" showInputMessage="false" sqref="A169:B169 D169 F169:K169 A175:B175 D175 F175:K175" type="list">
      <formula1>$A$7:$A$12</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55" man="true" max="16383" min="0"/>
    <brk id="70" man="true" max="16383" min="0"/>
    <brk id="108" man="true" max="16383" min="0"/>
    <brk id="136" man="true" max="16383" min="0"/>
    <brk id="22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185"/>
  <sheetViews>
    <sheetView showFormulas="false" showGridLines="true" showRowColHeaders="true" showZeros="true" rightToLeft="false" tabSelected="false" showOutlineSymbols="true" defaultGridColor="true" view="normal" topLeftCell="A109" colorId="64" zoomScale="70" zoomScaleNormal="70" zoomScalePageLayoutView="100" workbookViewId="0">
      <selection pane="topLeft" activeCell="A109" activeCellId="0" sqref="A109:J109"/>
    </sheetView>
  </sheetViews>
  <sheetFormatPr defaultColWidth="8.70703125" defaultRowHeight="12.75" zeroHeight="true" outlineLevelRow="0" outlineLevelCol="0"/>
  <cols>
    <col collapsed="false" customWidth="true" hidden="false" outlineLevel="0" max="3" min="1" style="97" width="9.14"/>
    <col collapsed="false" customWidth="true" hidden="false" outlineLevel="0" max="4" min="4" style="97" width="40.56"/>
    <col collapsed="false" customWidth="true" hidden="false" outlineLevel="0" max="5" min="5" style="97" width="12.99"/>
    <col collapsed="false" customWidth="true" hidden="false" outlineLevel="0" max="6" min="6" style="97" width="10.41"/>
    <col collapsed="false" customWidth="true" hidden="false" outlineLevel="0" max="7" min="7" style="97" width="3.42"/>
    <col collapsed="false" customWidth="true" hidden="false" outlineLevel="0" max="8" min="8" style="97" width="15.28"/>
    <col collapsed="false" customWidth="true" hidden="false" outlineLevel="0" max="10" min="9" style="97" width="20.85"/>
    <col collapsed="false" customWidth="true" hidden="false" outlineLevel="0" max="11" min="11" style="97" width="21.42"/>
    <col collapsed="false" customWidth="false" hidden="true" outlineLevel="0" max="257" min="12" style="97" width="8.7"/>
  </cols>
  <sheetData>
    <row r="1" customFormat="false" ht="12.75" hidden="false" customHeight="false" outlineLevel="0" collapsed="false">
      <c r="A1" s="98"/>
      <c r="B1" s="98"/>
      <c r="C1" s="98"/>
      <c r="D1" s="98"/>
      <c r="E1" s="98"/>
      <c r="F1" s="98"/>
      <c r="G1" s="98"/>
      <c r="H1" s="98"/>
      <c r="I1" s="98"/>
      <c r="J1" s="98"/>
    </row>
    <row r="2" customFormat="false" ht="12.75" hidden="false" customHeight="false" outlineLevel="0" collapsed="false">
      <c r="A2" s="98"/>
      <c r="B2" s="98"/>
      <c r="C2" s="98"/>
      <c r="D2" s="98"/>
      <c r="E2" s="98"/>
      <c r="F2" s="98"/>
      <c r="G2" s="98"/>
      <c r="H2" s="98"/>
      <c r="I2" s="99" t="s">
        <v>205</v>
      </c>
      <c r="J2" s="99"/>
      <c r="K2" s="99"/>
    </row>
    <row r="3" customFormat="false" ht="12.75" hidden="false" customHeight="false" outlineLevel="0" collapsed="false">
      <c r="A3" s="98"/>
      <c r="B3" s="98"/>
      <c r="C3" s="98"/>
      <c r="D3" s="98"/>
      <c r="E3" s="98"/>
      <c r="F3" s="98"/>
      <c r="G3" s="98"/>
      <c r="H3" s="98"/>
      <c r="I3" s="99" t="s">
        <v>206</v>
      </c>
      <c r="J3" s="99"/>
      <c r="K3" s="99"/>
    </row>
    <row r="4" customFormat="false" ht="12.75" hidden="false" customHeight="false" outlineLevel="0" collapsed="false">
      <c r="A4" s="98"/>
      <c r="B4" s="98"/>
      <c r="C4" s="98"/>
      <c r="D4" s="98"/>
      <c r="E4" s="98"/>
      <c r="F4" s="98"/>
      <c r="G4" s="98"/>
      <c r="H4" s="98"/>
      <c r="I4" s="99" t="s">
        <v>207</v>
      </c>
      <c r="J4" s="99"/>
      <c r="K4" s="99"/>
    </row>
    <row r="5" customFormat="false" ht="12.75" hidden="false" customHeight="false" outlineLevel="0" collapsed="false">
      <c r="A5" s="98"/>
      <c r="B5" s="98"/>
      <c r="C5" s="98"/>
      <c r="D5" s="98"/>
      <c r="E5" s="98"/>
      <c r="F5" s="98"/>
      <c r="G5" s="98"/>
      <c r="H5" s="98"/>
      <c r="I5" s="100" t="s">
        <v>208</v>
      </c>
      <c r="J5" s="100"/>
      <c r="K5" s="100"/>
    </row>
    <row r="6" customFormat="false" ht="12.75" hidden="false" customHeight="false" outlineLevel="0" collapsed="false">
      <c r="A6" s="98"/>
      <c r="B6" s="98"/>
      <c r="C6" s="98"/>
      <c r="D6" s="98"/>
      <c r="E6" s="98"/>
      <c r="F6" s="98"/>
      <c r="G6" s="98"/>
      <c r="H6" s="98"/>
      <c r="I6" s="100" t="s">
        <v>209</v>
      </c>
      <c r="J6" s="100"/>
      <c r="K6" s="100"/>
    </row>
    <row r="7" customFormat="false" ht="12.75" hidden="false" customHeight="false" outlineLevel="0" collapsed="false">
      <c r="A7" s="98"/>
      <c r="B7" s="98"/>
      <c r="C7" s="98"/>
      <c r="D7" s="98"/>
      <c r="E7" s="98"/>
      <c r="F7" s="98"/>
      <c r="G7" s="98"/>
      <c r="H7" s="98"/>
      <c r="I7" s="100" t="s">
        <v>210</v>
      </c>
      <c r="J7" s="100"/>
      <c r="K7" s="100"/>
    </row>
    <row r="8" customFormat="false" ht="12.75" hidden="false" customHeight="false" outlineLevel="0" collapsed="false">
      <c r="A8" s="98"/>
      <c r="B8" s="98"/>
      <c r="C8" s="98"/>
      <c r="D8" s="98"/>
      <c r="E8" s="98"/>
      <c r="F8" s="98"/>
      <c r="G8" s="98"/>
      <c r="H8" s="98"/>
      <c r="I8" s="100" t="s">
        <v>211</v>
      </c>
      <c r="J8" s="100"/>
      <c r="K8" s="100"/>
    </row>
    <row r="9" customFormat="false" ht="12.75" hidden="false" customHeight="false" outlineLevel="0" collapsed="false">
      <c r="A9" s="98"/>
      <c r="B9" s="98"/>
      <c r="C9" s="98"/>
      <c r="D9" s="98"/>
      <c r="E9" s="98"/>
      <c r="F9" s="98"/>
      <c r="G9" s="98"/>
      <c r="H9" s="98"/>
      <c r="I9" s="100" t="s">
        <v>212</v>
      </c>
      <c r="J9" s="100"/>
      <c r="K9" s="100"/>
    </row>
    <row r="10" customFormat="false" ht="12.75" hidden="false" customHeight="false" outlineLevel="0" collapsed="false">
      <c r="A10" s="98"/>
      <c r="B10" s="98"/>
      <c r="C10" s="98"/>
      <c r="D10" s="98"/>
      <c r="E10" s="98"/>
      <c r="F10" s="98"/>
      <c r="G10" s="98"/>
      <c r="H10" s="98"/>
      <c r="I10" s="98"/>
      <c r="J10" s="98"/>
    </row>
    <row r="11" customFormat="false" ht="15.75" hidden="false" customHeight="false" outlineLevel="0" collapsed="false">
      <c r="A11" s="101" t="s">
        <v>213</v>
      </c>
      <c r="B11" s="101"/>
      <c r="C11" s="101"/>
      <c r="D11" s="101"/>
      <c r="E11" s="101"/>
      <c r="F11" s="101"/>
      <c r="G11" s="101"/>
      <c r="H11" s="101"/>
      <c r="I11" s="101"/>
      <c r="J11" s="98"/>
      <c r="K11" s="98"/>
    </row>
    <row r="12" customFormat="false" ht="13.5" hidden="false" customHeight="false" outlineLevel="0" collapsed="false">
      <c r="A12" s="0"/>
      <c r="B12" s="0"/>
      <c r="C12" s="0"/>
      <c r="D12" s="0"/>
      <c r="E12" s="0"/>
      <c r="F12" s="0"/>
      <c r="G12" s="0"/>
      <c r="H12" s="0"/>
      <c r="I12" s="0"/>
      <c r="J12" s="98"/>
      <c r="K12" s="98"/>
    </row>
    <row r="13" customFormat="false" ht="12.75" hidden="false" customHeight="true" outlineLevel="0" collapsed="false">
      <c r="A13" s="102" t="s">
        <v>214</v>
      </c>
      <c r="B13" s="102"/>
      <c r="C13" s="102"/>
      <c r="D13" s="102"/>
      <c r="E13" s="102"/>
      <c r="F13" s="102"/>
      <c r="G13" s="102"/>
      <c r="H13" s="102"/>
      <c r="I13" s="102"/>
      <c r="J13" s="102"/>
      <c r="K13" s="98"/>
    </row>
    <row r="14" customFormat="false" ht="12.75" hidden="false" customHeight="true" outlineLevel="0" collapsed="false">
      <c r="A14" s="102"/>
      <c r="B14" s="102"/>
      <c r="C14" s="102"/>
      <c r="D14" s="102"/>
      <c r="E14" s="102"/>
      <c r="F14" s="102"/>
      <c r="G14" s="102"/>
      <c r="H14" s="102"/>
      <c r="I14" s="102"/>
      <c r="J14" s="102"/>
      <c r="K14" s="98"/>
    </row>
    <row r="15" customFormat="false" ht="12.75" hidden="false" customHeight="false" outlineLevel="0" collapsed="false">
      <c r="A15" s="102"/>
      <c r="B15" s="102"/>
      <c r="C15" s="102"/>
      <c r="D15" s="102"/>
      <c r="E15" s="102"/>
      <c r="F15" s="102"/>
      <c r="G15" s="102"/>
      <c r="H15" s="102"/>
      <c r="I15" s="102"/>
      <c r="J15" s="102"/>
      <c r="K15" s="98"/>
    </row>
    <row r="16" customFormat="false" ht="12.75" hidden="false" customHeight="false" outlineLevel="0" collapsed="false">
      <c r="A16" s="103"/>
      <c r="B16" s="103"/>
      <c r="C16" s="103"/>
      <c r="D16" s="103"/>
      <c r="E16" s="103"/>
      <c r="F16" s="103"/>
      <c r="G16" s="103"/>
      <c r="H16" s="103"/>
      <c r="I16" s="103"/>
      <c r="J16" s="103"/>
      <c r="K16" s="98"/>
    </row>
    <row r="17" customFormat="false" ht="12.75" hidden="false" customHeight="false" outlineLevel="0" collapsed="false">
      <c r="A17" s="103"/>
      <c r="B17" s="103"/>
      <c r="C17" s="103"/>
      <c r="D17" s="103"/>
      <c r="E17" s="103"/>
      <c r="F17" s="103"/>
      <c r="G17" s="103"/>
      <c r="H17" s="103"/>
      <c r="I17" s="103"/>
      <c r="J17" s="103"/>
      <c r="K17" s="98"/>
    </row>
    <row r="18" customFormat="false" ht="41.25" hidden="false" customHeight="true" outlineLevel="0" collapsed="false">
      <c r="A18" s="104" t="s">
        <v>215</v>
      </c>
      <c r="B18" s="104"/>
      <c r="C18" s="104"/>
      <c r="D18" s="105" t="n">
        <f aca="false">Заявка!A19</f>
        <v>0</v>
      </c>
      <c r="E18" s="105"/>
      <c r="F18" s="105"/>
      <c r="G18" s="105"/>
      <c r="H18" s="105"/>
      <c r="I18" s="105"/>
      <c r="J18" s="105"/>
      <c r="K18" s="98"/>
    </row>
    <row r="19" customFormat="false" ht="18" hidden="false" customHeight="true" outlineLevel="0" collapsed="false">
      <c r="A19" s="104" t="s">
        <v>216</v>
      </c>
      <c r="B19" s="104"/>
      <c r="C19" s="104"/>
      <c r="D19" s="105" t="n">
        <f aca="false">Заявка!A22</f>
        <v>0</v>
      </c>
      <c r="E19" s="105"/>
      <c r="F19" s="105"/>
      <c r="G19" s="105"/>
      <c r="H19" s="105"/>
      <c r="I19" s="105"/>
      <c r="J19" s="105"/>
      <c r="K19" s="98"/>
    </row>
    <row r="20" customFormat="false" ht="12.75" hidden="false" customHeight="true" outlineLevel="0" collapsed="false">
      <c r="A20" s="104" t="s">
        <v>217</v>
      </c>
      <c r="B20" s="104"/>
      <c r="C20" s="104"/>
      <c r="D20" s="105" t="n">
        <f aca="false">Заявка!G24</f>
        <v>0</v>
      </c>
      <c r="E20" s="105"/>
      <c r="F20" s="105"/>
      <c r="G20" s="105"/>
      <c r="H20" s="105"/>
      <c r="I20" s="105"/>
      <c r="J20" s="105"/>
      <c r="K20" s="98"/>
    </row>
    <row r="21" customFormat="false" ht="12.75" hidden="false" customHeight="true" outlineLevel="0" collapsed="false">
      <c r="A21" s="104" t="s">
        <v>218</v>
      </c>
      <c r="B21" s="104"/>
      <c r="C21" s="104"/>
      <c r="D21" s="105" t="n">
        <f aca="false">Заявка!G29</f>
        <v>0</v>
      </c>
      <c r="E21" s="105"/>
      <c r="F21" s="105"/>
      <c r="G21" s="105"/>
      <c r="H21" s="105"/>
      <c r="I21" s="105"/>
      <c r="J21" s="105"/>
      <c r="K21" s="98"/>
    </row>
    <row r="22" customFormat="false" ht="12.75" hidden="false" customHeight="true" outlineLevel="0" collapsed="false">
      <c r="A22" s="104" t="s">
        <v>219</v>
      </c>
      <c r="B22" s="104"/>
      <c r="C22" s="104"/>
      <c r="D22" s="105" t="n">
        <f aca="false">Заявка!G50</f>
        <v>0</v>
      </c>
      <c r="E22" s="105"/>
      <c r="F22" s="105"/>
      <c r="G22" s="105"/>
      <c r="H22" s="105"/>
      <c r="I22" s="105"/>
      <c r="J22" s="105"/>
      <c r="K22" s="98" t="s">
        <v>220</v>
      </c>
    </row>
    <row r="23" customFormat="false" ht="12.75" hidden="false" customHeight="true" outlineLevel="0" collapsed="false">
      <c r="A23" s="106"/>
      <c r="B23" s="107"/>
      <c r="C23" s="107"/>
      <c r="D23" s="108"/>
      <c r="E23" s="109"/>
      <c r="F23" s="109"/>
      <c r="G23" s="109"/>
      <c r="H23" s="109"/>
      <c r="I23" s="109"/>
      <c r="J23" s="110"/>
      <c r="K23" s="98" t="s">
        <v>33</v>
      </c>
    </row>
    <row r="24" customFormat="false" ht="12.75" hidden="false" customHeight="true" outlineLevel="0" collapsed="false">
      <c r="A24" s="111" t="s">
        <v>221</v>
      </c>
      <c r="B24" s="111"/>
      <c r="C24" s="111"/>
      <c r="D24" s="112" t="n">
        <f aca="false">Заявка!G70</f>
        <v>0</v>
      </c>
      <c r="E24" s="112"/>
      <c r="F24" s="112"/>
      <c r="G24" s="112"/>
      <c r="H24" s="112"/>
      <c r="I24" s="112"/>
      <c r="J24" s="112"/>
      <c r="K24" s="98" t="s">
        <v>222</v>
      </c>
    </row>
    <row r="25" customFormat="false" ht="13.5" hidden="false" customHeight="false" outlineLevel="0" collapsed="false">
      <c r="A25" s="113"/>
      <c r="B25" s="113"/>
      <c r="C25" s="113"/>
      <c r="D25" s="113"/>
      <c r="E25" s="113"/>
      <c r="F25" s="113"/>
      <c r="G25" s="113"/>
      <c r="H25" s="113"/>
      <c r="I25" s="113"/>
      <c r="J25" s="113"/>
      <c r="K25" s="98" t="s">
        <v>31</v>
      </c>
    </row>
    <row r="26" customFormat="false" ht="54.75" hidden="false" customHeight="true" outlineLevel="0" collapsed="false">
      <c r="A26" s="114" t="s">
        <v>223</v>
      </c>
      <c r="B26" s="114"/>
      <c r="C26" s="114"/>
      <c r="D26" s="114"/>
      <c r="E26" s="115" t="s">
        <v>31</v>
      </c>
      <c r="F26" s="115"/>
      <c r="G26" s="115"/>
      <c r="H26" s="115"/>
      <c r="I26" s="115"/>
      <c r="J26" s="115"/>
      <c r="K26" s="116" t="s">
        <v>224</v>
      </c>
    </row>
    <row r="27" customFormat="false" ht="39" hidden="false" customHeight="true" outlineLevel="0" collapsed="false">
      <c r="A27" s="114" t="s">
        <v>225</v>
      </c>
      <c r="B27" s="114"/>
      <c r="C27" s="114"/>
      <c r="D27" s="114"/>
      <c r="E27" s="115" t="s">
        <v>31</v>
      </c>
      <c r="F27" s="115"/>
      <c r="G27" s="115"/>
      <c r="H27" s="115"/>
      <c r="I27" s="115"/>
      <c r="J27" s="115"/>
      <c r="K27" s="98" t="s">
        <v>226</v>
      </c>
    </row>
    <row r="28" customFormat="false" ht="77.25" hidden="false" customHeight="true" outlineLevel="0" collapsed="false">
      <c r="A28" s="117" t="s">
        <v>227</v>
      </c>
      <c r="B28" s="117"/>
      <c r="C28" s="117"/>
      <c r="D28" s="117"/>
      <c r="E28" s="115" t="s">
        <v>228</v>
      </c>
      <c r="F28" s="115"/>
      <c r="G28" s="115"/>
      <c r="H28" s="115"/>
      <c r="I28" s="115"/>
      <c r="J28" s="115"/>
      <c r="K28" s="98" t="s">
        <v>229</v>
      </c>
    </row>
    <row r="29" customFormat="false" ht="159" hidden="false" customHeight="true" outlineLevel="0" collapsed="false">
      <c r="A29" s="117" t="s">
        <v>230</v>
      </c>
      <c r="B29" s="117"/>
      <c r="C29" s="117"/>
      <c r="D29" s="117"/>
      <c r="E29" s="118" t="n">
        <f aca="false">Заявка!A127</f>
        <v>0</v>
      </c>
      <c r="F29" s="118"/>
      <c r="G29" s="118"/>
      <c r="H29" s="118"/>
      <c r="I29" s="118"/>
      <c r="J29" s="118"/>
      <c r="K29" s="119"/>
    </row>
    <row r="30" customFormat="false" ht="27" hidden="false" customHeight="true" outlineLevel="0" collapsed="false">
      <c r="A30" s="117" t="s">
        <v>231</v>
      </c>
      <c r="B30" s="117"/>
      <c r="C30" s="117"/>
      <c r="D30" s="117"/>
      <c r="E30" s="115" t="s">
        <v>31</v>
      </c>
      <c r="F30" s="115"/>
      <c r="G30" s="115"/>
      <c r="H30" s="115"/>
      <c r="I30" s="115"/>
      <c r="J30" s="115"/>
      <c r="K30" s="98"/>
    </row>
    <row r="31" customFormat="false" ht="60.75" hidden="false" customHeight="true" outlineLevel="0" collapsed="false">
      <c r="A31" s="117" t="s">
        <v>232</v>
      </c>
      <c r="B31" s="117"/>
      <c r="C31" s="117"/>
      <c r="D31" s="117"/>
      <c r="E31" s="115" t="s">
        <v>31</v>
      </c>
      <c r="F31" s="115"/>
      <c r="G31" s="115"/>
      <c r="H31" s="115"/>
      <c r="I31" s="115"/>
      <c r="J31" s="115"/>
      <c r="K31" s="120" t="n">
        <f aca="false">Заявка!G162</f>
        <v>0</v>
      </c>
    </row>
    <row r="32" customFormat="false" ht="69.75" hidden="false" customHeight="true" outlineLevel="0" collapsed="false">
      <c r="A32" s="117" t="s">
        <v>233</v>
      </c>
      <c r="B32" s="117"/>
      <c r="C32" s="117"/>
      <c r="D32" s="117"/>
      <c r="E32" s="115" t="s">
        <v>31</v>
      </c>
      <c r="F32" s="115"/>
      <c r="G32" s="115"/>
      <c r="H32" s="115"/>
      <c r="I32" s="115"/>
      <c r="J32" s="115"/>
      <c r="K32" s="98"/>
    </row>
    <row r="33" customFormat="false" ht="48" hidden="false" customHeight="true" outlineLevel="0" collapsed="false">
      <c r="A33" s="117" t="s">
        <v>234</v>
      </c>
      <c r="B33" s="117"/>
      <c r="C33" s="117"/>
      <c r="D33" s="117"/>
      <c r="E33" s="115" t="s">
        <v>31</v>
      </c>
      <c r="F33" s="115"/>
      <c r="G33" s="115"/>
      <c r="H33" s="115"/>
      <c r="I33" s="115"/>
      <c r="J33" s="115"/>
      <c r="K33" s="98"/>
    </row>
    <row r="34" customFormat="false" ht="30" hidden="false" customHeight="true" outlineLevel="0" collapsed="false">
      <c r="A34" s="117" t="s">
        <v>235</v>
      </c>
      <c r="B34" s="117"/>
      <c r="C34" s="117"/>
      <c r="D34" s="117"/>
      <c r="E34" s="115" t="s">
        <v>31</v>
      </c>
      <c r="F34" s="115"/>
      <c r="G34" s="115"/>
      <c r="H34" s="115"/>
      <c r="I34" s="115"/>
      <c r="J34" s="115"/>
      <c r="K34" s="98"/>
    </row>
    <row r="35" customFormat="false" ht="39.75" hidden="false" customHeight="true" outlineLevel="0" collapsed="false">
      <c r="A35" s="117" t="s">
        <v>236</v>
      </c>
      <c r="B35" s="117"/>
      <c r="C35" s="117"/>
      <c r="D35" s="117"/>
      <c r="E35" s="115" t="s">
        <v>31</v>
      </c>
      <c r="F35" s="115"/>
      <c r="G35" s="115"/>
      <c r="H35" s="115"/>
      <c r="I35" s="115"/>
      <c r="J35" s="115"/>
      <c r="K35" s="98"/>
    </row>
    <row r="36" customFormat="false" ht="12.75" hidden="false" customHeight="true" outlineLevel="0" collapsed="false">
      <c r="A36" s="121" t="s">
        <v>237</v>
      </c>
      <c r="B36" s="121"/>
      <c r="C36" s="121"/>
      <c r="D36" s="121"/>
      <c r="E36" s="121"/>
      <c r="F36" s="121"/>
      <c r="G36" s="121"/>
      <c r="H36" s="121"/>
      <c r="I36" s="121"/>
      <c r="J36" s="121"/>
      <c r="K36" s="122"/>
    </row>
    <row r="37" customFormat="false" ht="12.75" hidden="false" customHeight="false" outlineLevel="0" collapsed="false">
      <c r="A37" s="123" t="n">
        <f aca="false">Заявка!G150</f>
        <v>0</v>
      </c>
      <c r="B37" s="123"/>
      <c r="C37" s="123"/>
      <c r="D37" s="123"/>
      <c r="E37" s="123"/>
      <c r="F37" s="123"/>
      <c r="G37" s="123"/>
      <c r="H37" s="123"/>
      <c r="I37" s="123"/>
      <c r="J37" s="123"/>
      <c r="K37" s="98"/>
    </row>
    <row r="38" customFormat="false" ht="12.75" hidden="false" customHeight="false" outlineLevel="0" collapsed="false">
      <c r="A38" s="123"/>
      <c r="B38" s="123"/>
      <c r="C38" s="123"/>
      <c r="D38" s="123"/>
      <c r="E38" s="123"/>
      <c r="F38" s="123"/>
      <c r="G38" s="123"/>
      <c r="H38" s="123"/>
      <c r="I38" s="123"/>
      <c r="J38" s="123"/>
      <c r="K38" s="98"/>
    </row>
    <row r="39" customFormat="false" ht="4.5" hidden="false" customHeight="true" outlineLevel="0" collapsed="false">
      <c r="A39" s="123"/>
      <c r="B39" s="123"/>
      <c r="C39" s="123"/>
      <c r="D39" s="123"/>
      <c r="E39" s="123"/>
      <c r="F39" s="123"/>
      <c r="G39" s="123"/>
      <c r="H39" s="123"/>
      <c r="I39" s="123"/>
      <c r="J39" s="123"/>
      <c r="K39" s="98"/>
    </row>
    <row r="40" customFormat="false" ht="27.75" hidden="false" customHeight="true" outlineLevel="0" collapsed="false">
      <c r="A40" s="123"/>
      <c r="B40" s="123"/>
      <c r="C40" s="123"/>
      <c r="D40" s="123"/>
      <c r="E40" s="123"/>
      <c r="F40" s="123"/>
      <c r="G40" s="123"/>
      <c r="H40" s="123"/>
      <c r="I40" s="123"/>
      <c r="J40" s="123"/>
      <c r="K40" s="98"/>
    </row>
    <row r="41" customFormat="false" ht="16.5" hidden="false" customHeight="true" outlineLevel="0" collapsed="false">
      <c r="A41" s="124" t="s">
        <v>238</v>
      </c>
      <c r="B41" s="124"/>
      <c r="C41" s="124"/>
      <c r="D41" s="124"/>
      <c r="E41" s="124"/>
      <c r="F41" s="124"/>
      <c r="G41" s="124"/>
      <c r="H41" s="124"/>
      <c r="I41" s="124"/>
      <c r="J41" s="124"/>
      <c r="K41" s="98"/>
    </row>
    <row r="42" customFormat="false" ht="290.25" hidden="false" customHeight="true" outlineLevel="0" collapsed="false">
      <c r="A42" s="117" t="s">
        <v>239</v>
      </c>
      <c r="B42" s="117"/>
      <c r="C42" s="117"/>
      <c r="D42" s="117"/>
      <c r="E42" s="115" t="s">
        <v>31</v>
      </c>
      <c r="F42" s="115"/>
      <c r="G42" s="115"/>
      <c r="H42" s="115"/>
      <c r="I42" s="115"/>
      <c r="J42" s="115"/>
      <c r="K42" s="98"/>
    </row>
    <row r="43" customFormat="false" ht="28.5" hidden="false" customHeight="true" outlineLevel="0" collapsed="false">
      <c r="A43" s="125" t="s">
        <v>240</v>
      </c>
      <c r="B43" s="125"/>
      <c r="C43" s="125"/>
      <c r="D43" s="125"/>
      <c r="E43" s="126" t="n">
        <f aca="false">Заявка!K161</f>
        <v>0</v>
      </c>
      <c r="F43" s="126"/>
      <c r="G43" s="126"/>
      <c r="H43" s="126"/>
      <c r="I43" s="126"/>
      <c r="J43" s="126"/>
      <c r="K43" s="98"/>
    </row>
    <row r="44" customFormat="false" ht="58.5" hidden="false" customHeight="true" outlineLevel="0" collapsed="false">
      <c r="A44" s="127" t="s">
        <v>241</v>
      </c>
      <c r="B44" s="127"/>
      <c r="C44" s="127"/>
      <c r="D44" s="127"/>
      <c r="E44" s="128" t="n">
        <f aca="false">Заявка!L167</f>
        <v>0</v>
      </c>
      <c r="F44" s="128"/>
      <c r="G44" s="128"/>
      <c r="H44" s="128"/>
      <c r="I44" s="128"/>
      <c r="J44" s="128"/>
      <c r="K44" s="98"/>
    </row>
    <row r="45" customFormat="false" ht="56.25" hidden="false" customHeight="true" outlineLevel="0" collapsed="false">
      <c r="A45" s="124" t="s">
        <v>242</v>
      </c>
      <c r="B45" s="124"/>
      <c r="C45" s="124"/>
      <c r="D45" s="124"/>
      <c r="E45" s="124"/>
      <c r="F45" s="124"/>
      <c r="G45" s="124"/>
      <c r="H45" s="124"/>
      <c r="I45" s="124"/>
      <c r="J45" s="124"/>
      <c r="K45" s="98"/>
    </row>
    <row r="46" customFormat="false" ht="50.25" hidden="false" customHeight="true" outlineLevel="0" collapsed="false">
      <c r="A46" s="114" t="s">
        <v>243</v>
      </c>
      <c r="B46" s="114"/>
      <c r="C46" s="114"/>
      <c r="D46" s="114"/>
      <c r="E46" s="129" t="s">
        <v>226</v>
      </c>
      <c r="F46" s="129"/>
      <c r="G46" s="129"/>
      <c r="H46" s="129"/>
      <c r="I46" s="129"/>
      <c r="J46" s="129"/>
      <c r="K46" s="98"/>
    </row>
    <row r="47" customFormat="false" ht="71.25" hidden="false" customHeight="true" outlineLevel="0" collapsed="false">
      <c r="A47" s="114" t="s">
        <v>244</v>
      </c>
      <c r="B47" s="114"/>
      <c r="C47" s="114"/>
      <c r="D47" s="114"/>
      <c r="E47" s="129" t="s">
        <v>226</v>
      </c>
      <c r="F47" s="129"/>
      <c r="G47" s="129"/>
      <c r="H47" s="129"/>
      <c r="I47" s="129"/>
      <c r="J47" s="129"/>
      <c r="K47" s="98"/>
    </row>
    <row r="48" customFormat="false" ht="50.25" hidden="false" customHeight="true" outlineLevel="0" collapsed="false">
      <c r="A48" s="114" t="s">
        <v>245</v>
      </c>
      <c r="B48" s="114"/>
      <c r="C48" s="114"/>
      <c r="D48" s="114"/>
      <c r="E48" s="129" t="s">
        <v>226</v>
      </c>
      <c r="F48" s="129"/>
      <c r="G48" s="129"/>
      <c r="H48" s="129"/>
      <c r="I48" s="129"/>
      <c r="J48" s="129"/>
      <c r="K48" s="98"/>
    </row>
    <row r="49" customFormat="false" ht="103.5" hidden="false" customHeight="true" outlineLevel="0" collapsed="false">
      <c r="A49" s="114" t="s">
        <v>246</v>
      </c>
      <c r="B49" s="114"/>
      <c r="C49" s="114"/>
      <c r="D49" s="114"/>
      <c r="E49" s="129" t="s">
        <v>226</v>
      </c>
      <c r="F49" s="129"/>
      <c r="G49" s="129"/>
      <c r="H49" s="129"/>
      <c r="I49" s="129"/>
      <c r="J49" s="129"/>
      <c r="K49" s="98"/>
    </row>
    <row r="50" customFormat="false" ht="114.75" hidden="false" customHeight="true" outlineLevel="0" collapsed="false">
      <c r="A50" s="114" t="s">
        <v>247</v>
      </c>
      <c r="B50" s="114"/>
      <c r="C50" s="114"/>
      <c r="D50" s="114"/>
      <c r="E50" s="129" t="s">
        <v>226</v>
      </c>
      <c r="F50" s="129"/>
      <c r="G50" s="129"/>
      <c r="H50" s="129"/>
      <c r="I50" s="129"/>
      <c r="J50" s="129"/>
      <c r="K50" s="98"/>
    </row>
    <row r="51" customFormat="false" ht="264.75" hidden="false" customHeight="true" outlineLevel="0" collapsed="false">
      <c r="A51" s="114" t="s">
        <v>248</v>
      </c>
      <c r="B51" s="114"/>
      <c r="C51" s="114"/>
      <c r="D51" s="114"/>
      <c r="E51" s="129" t="s">
        <v>226</v>
      </c>
      <c r="F51" s="129"/>
      <c r="G51" s="129"/>
      <c r="H51" s="129"/>
      <c r="I51" s="129"/>
      <c r="J51" s="129"/>
      <c r="K51" s="98"/>
    </row>
    <row r="52" customFormat="false" ht="125.25" hidden="false" customHeight="true" outlineLevel="0" collapsed="false">
      <c r="A52" s="114" t="s">
        <v>249</v>
      </c>
      <c r="B52" s="114"/>
      <c r="C52" s="114"/>
      <c r="D52" s="114"/>
      <c r="E52" s="129" t="s">
        <v>226</v>
      </c>
      <c r="F52" s="129"/>
      <c r="G52" s="129"/>
      <c r="H52" s="129"/>
      <c r="I52" s="129"/>
      <c r="J52" s="129"/>
      <c r="K52" s="98"/>
    </row>
    <row r="53" customFormat="false" ht="48.75" hidden="false" customHeight="true" outlineLevel="0" collapsed="false">
      <c r="A53" s="114" t="s">
        <v>250</v>
      </c>
      <c r="B53" s="114"/>
      <c r="C53" s="114"/>
      <c r="D53" s="114"/>
      <c r="E53" s="129" t="s">
        <v>226</v>
      </c>
      <c r="F53" s="129"/>
      <c r="G53" s="129"/>
      <c r="H53" s="129"/>
      <c r="I53" s="129"/>
      <c r="J53" s="129"/>
      <c r="K53" s="98"/>
    </row>
    <row r="54" customFormat="false" ht="60.75" hidden="false" customHeight="true" outlineLevel="0" collapsed="false">
      <c r="A54" s="114" t="s">
        <v>251</v>
      </c>
      <c r="B54" s="114"/>
      <c r="C54" s="114"/>
      <c r="D54" s="114"/>
      <c r="E54" s="129" t="s">
        <v>226</v>
      </c>
      <c r="F54" s="129"/>
      <c r="G54" s="129"/>
      <c r="H54" s="129"/>
      <c r="I54" s="129"/>
      <c r="J54" s="129"/>
      <c r="K54" s="98"/>
    </row>
    <row r="55" customFormat="false" ht="69" hidden="false" customHeight="true" outlineLevel="0" collapsed="false">
      <c r="A55" s="114" t="s">
        <v>252</v>
      </c>
      <c r="B55" s="114"/>
      <c r="C55" s="114"/>
      <c r="D55" s="114"/>
      <c r="E55" s="129" t="s">
        <v>226</v>
      </c>
      <c r="F55" s="129"/>
      <c r="G55" s="129"/>
      <c r="H55" s="129"/>
      <c r="I55" s="129"/>
      <c r="J55" s="129"/>
      <c r="K55" s="98"/>
    </row>
    <row r="56" customFormat="false" ht="46.5" hidden="false" customHeight="true" outlineLevel="0" collapsed="false">
      <c r="A56" s="114" t="s">
        <v>253</v>
      </c>
      <c r="B56" s="114"/>
      <c r="C56" s="114"/>
      <c r="D56" s="114"/>
      <c r="E56" s="129" t="s">
        <v>226</v>
      </c>
      <c r="F56" s="129"/>
      <c r="G56" s="129"/>
      <c r="H56" s="129"/>
      <c r="I56" s="129"/>
      <c r="J56" s="129"/>
      <c r="K56" s="98"/>
    </row>
    <row r="57" customFormat="false" ht="60" hidden="false" customHeight="true" outlineLevel="0" collapsed="false">
      <c r="A57" s="114" t="s">
        <v>254</v>
      </c>
      <c r="B57" s="114"/>
      <c r="C57" s="114"/>
      <c r="D57" s="114"/>
      <c r="E57" s="129" t="s">
        <v>226</v>
      </c>
      <c r="F57" s="129"/>
      <c r="G57" s="129"/>
      <c r="H57" s="129"/>
      <c r="I57" s="129"/>
      <c r="J57" s="129"/>
      <c r="K57" s="98"/>
    </row>
    <row r="58" customFormat="false" ht="21" hidden="false" customHeight="true" outlineLevel="0" collapsed="false">
      <c r="A58" s="124" t="s">
        <v>255</v>
      </c>
      <c r="B58" s="124"/>
      <c r="C58" s="124"/>
      <c r="D58" s="124"/>
      <c r="E58" s="124"/>
      <c r="F58" s="124"/>
      <c r="G58" s="124"/>
      <c r="H58" s="124"/>
      <c r="I58" s="124"/>
      <c r="J58" s="124"/>
    </row>
    <row r="59" customFormat="false" ht="21" hidden="false" customHeight="true" outlineLevel="0" collapsed="false">
      <c r="A59" s="130" t="s">
        <v>174</v>
      </c>
      <c r="B59" s="130"/>
      <c r="C59" s="130"/>
      <c r="D59" s="131" t="n">
        <f aca="false">Заявка!J149</f>
        <v>0</v>
      </c>
      <c r="E59" s="131"/>
      <c r="F59" s="131"/>
      <c r="G59" s="131"/>
      <c r="H59" s="131"/>
      <c r="I59" s="131"/>
      <c r="J59" s="131"/>
    </row>
    <row r="60" customFormat="false" ht="24" hidden="false" customHeight="true" outlineLevel="0" collapsed="false">
      <c r="A60" s="130" t="s">
        <v>256</v>
      </c>
      <c r="B60" s="130"/>
      <c r="C60" s="130"/>
      <c r="D60" s="131" t="n">
        <f aca="false">Заявка!G152</f>
        <v>0</v>
      </c>
      <c r="E60" s="131"/>
      <c r="F60" s="131"/>
      <c r="G60" s="131"/>
      <c r="H60" s="131"/>
      <c r="I60" s="131"/>
      <c r="J60" s="131"/>
    </row>
    <row r="61" customFormat="false" ht="23.25" hidden="false" customHeight="true" outlineLevel="0" collapsed="false">
      <c r="A61" s="130" t="s">
        <v>257</v>
      </c>
      <c r="B61" s="130"/>
      <c r="C61" s="130"/>
      <c r="D61" s="131" t="n">
        <f aca="false">Заявка!G153</f>
        <v>0</v>
      </c>
      <c r="E61" s="131"/>
      <c r="F61" s="131"/>
      <c r="G61" s="131"/>
      <c r="H61" s="131"/>
      <c r="I61" s="131"/>
      <c r="J61" s="131"/>
    </row>
    <row r="62" customFormat="false" ht="20.25" hidden="false" customHeight="true" outlineLevel="0" collapsed="false">
      <c r="A62" s="130" t="s">
        <v>258</v>
      </c>
      <c r="B62" s="130"/>
      <c r="C62" s="130"/>
      <c r="D62" s="132"/>
      <c r="E62" s="132"/>
      <c r="F62" s="132"/>
      <c r="G62" s="132"/>
      <c r="H62" s="132"/>
      <c r="I62" s="132"/>
      <c r="J62" s="132"/>
    </row>
    <row r="63" customFormat="false" ht="63.75" hidden="false" customHeight="true" outlineLevel="0" collapsed="false">
      <c r="A63" s="133" t="s">
        <v>259</v>
      </c>
      <c r="B63" s="133"/>
      <c r="C63" s="133"/>
      <c r="D63" s="134" t="n">
        <f aca="false">Заявка!G150</f>
        <v>0</v>
      </c>
      <c r="E63" s="134"/>
      <c r="F63" s="134"/>
      <c r="G63" s="134"/>
      <c r="H63" s="134"/>
      <c r="I63" s="134"/>
      <c r="J63" s="134"/>
    </row>
    <row r="64" customFormat="false" ht="31.5" hidden="false" customHeight="true" outlineLevel="0" collapsed="false">
      <c r="A64" s="135" t="s">
        <v>260</v>
      </c>
      <c r="B64" s="135"/>
      <c r="C64" s="135"/>
      <c r="D64" s="135"/>
      <c r="E64" s="135"/>
      <c r="F64" s="135"/>
      <c r="G64" s="135"/>
      <c r="H64" s="135"/>
      <c r="I64" s="135"/>
      <c r="J64" s="135"/>
    </row>
    <row r="65" customFormat="false" ht="35.25" hidden="false" customHeight="true" outlineLevel="0" collapsed="false">
      <c r="A65" s="136" t="s">
        <v>261</v>
      </c>
      <c r="B65" s="136"/>
      <c r="C65" s="136"/>
      <c r="D65" s="136"/>
      <c r="E65" s="137" t="n">
        <f aca="false">Заявка!A169</f>
        <v>0</v>
      </c>
      <c r="F65" s="137" t="n">
        <f aca="false">Заявка!F169</f>
        <v>0</v>
      </c>
      <c r="G65" s="137"/>
      <c r="H65" s="137" t="n">
        <f aca="false">Заявка!F169</f>
        <v>0</v>
      </c>
      <c r="I65" s="137" t="n">
        <f aca="false">Заявка!J169</f>
        <v>0</v>
      </c>
      <c r="J65" s="138" t="n">
        <f aca="false">Заявка!J169</f>
        <v>0</v>
      </c>
    </row>
    <row r="66" customFormat="false" ht="168.75" hidden="false" customHeight="true" outlineLevel="0" collapsed="false">
      <c r="A66" s="139" t="s">
        <v>262</v>
      </c>
      <c r="B66" s="139"/>
      <c r="C66" s="139"/>
      <c r="D66" s="139"/>
      <c r="E66" s="140" t="n">
        <f aca="false">Заявка!A171</f>
        <v>0</v>
      </c>
      <c r="F66" s="140" t="n">
        <f aca="false">Заявка!D171</f>
        <v>0</v>
      </c>
      <c r="G66" s="140"/>
      <c r="H66" s="140" t="n">
        <f aca="false">Заявка!F171</f>
        <v>0</v>
      </c>
      <c r="I66" s="140" t="n">
        <f aca="false">Заявка!H171</f>
        <v>0</v>
      </c>
      <c r="J66" s="141" t="n">
        <f aca="false">Заявка!J171</f>
        <v>0</v>
      </c>
    </row>
    <row r="67" customFormat="false" ht="12.75" hidden="false" customHeight="true" outlineLevel="0" collapsed="false">
      <c r="A67" s="117" t="s">
        <v>263</v>
      </c>
      <c r="B67" s="117"/>
      <c r="C67" s="117"/>
      <c r="D67" s="117"/>
      <c r="E67" s="142" t="n">
        <f aca="false">Заявка!A173</f>
        <v>0</v>
      </c>
      <c r="F67" s="142" t="n">
        <f aca="false">Заявка!D173</f>
        <v>0</v>
      </c>
      <c r="G67" s="142"/>
      <c r="H67" s="142" t="n">
        <f aca="false">Заявка!F173</f>
        <v>0</v>
      </c>
      <c r="I67" s="142" t="n">
        <f aca="false">Заявка!H173</f>
        <v>0</v>
      </c>
      <c r="J67" s="143" t="n">
        <f aca="false">Заявка!J173</f>
        <v>0</v>
      </c>
    </row>
    <row r="68" customFormat="false" ht="12.75" hidden="false" customHeight="true" outlineLevel="0" collapsed="false">
      <c r="A68" s="117" t="s">
        <v>264</v>
      </c>
      <c r="B68" s="117"/>
      <c r="C68" s="117"/>
      <c r="D68" s="117"/>
      <c r="E68" s="144"/>
      <c r="F68" s="144"/>
      <c r="G68" s="144"/>
      <c r="H68" s="144"/>
      <c r="I68" s="144"/>
      <c r="J68" s="145"/>
    </row>
    <row r="69" customFormat="false" ht="32.25" hidden="false" customHeight="true" outlineLevel="0" collapsed="false">
      <c r="A69" s="125" t="s">
        <v>265</v>
      </c>
      <c r="B69" s="125"/>
      <c r="C69" s="125"/>
      <c r="D69" s="125"/>
      <c r="E69" s="146" t="n">
        <f aca="false">E67-(E67*E68)</f>
        <v>0</v>
      </c>
      <c r="F69" s="146" t="n">
        <f aca="false">F67-(F67*F68)</f>
        <v>0</v>
      </c>
      <c r="G69" s="146"/>
      <c r="H69" s="146" t="n">
        <f aca="false">H67-(H67*H68)</f>
        <v>0</v>
      </c>
      <c r="I69" s="146" t="n">
        <f aca="false">I67-(I67*I68)</f>
        <v>0</v>
      </c>
      <c r="J69" s="147" t="n">
        <f aca="false">J67-(J67*J68)</f>
        <v>0</v>
      </c>
    </row>
    <row r="70" customFormat="false" ht="32.25" hidden="false" customHeight="true" outlineLevel="0" collapsed="false">
      <c r="A70" s="148" t="s">
        <v>261</v>
      </c>
      <c r="B70" s="148"/>
      <c r="C70" s="148"/>
      <c r="D70" s="148"/>
      <c r="E70" s="149" t="n">
        <f aca="false">E65</f>
        <v>0</v>
      </c>
      <c r="F70" s="150" t="n">
        <f aca="false">E65</f>
        <v>0</v>
      </c>
      <c r="G70" s="149"/>
      <c r="H70" s="151" t="n">
        <f aca="false">E65</f>
        <v>0</v>
      </c>
      <c r="I70" s="151" t="n">
        <f aca="false">Заявка!H169</f>
        <v>0</v>
      </c>
      <c r="J70" s="152"/>
    </row>
    <row r="71" customFormat="false" ht="184.5" hidden="false" customHeight="true" outlineLevel="0" collapsed="false">
      <c r="A71" s="139" t="s">
        <v>262</v>
      </c>
      <c r="B71" s="139"/>
      <c r="C71" s="139"/>
      <c r="D71" s="139"/>
      <c r="E71" s="153" t="n">
        <f aca="false">Заявка!A177</f>
        <v>0</v>
      </c>
      <c r="F71" s="154" t="n">
        <f aca="false">Заявка!D177</f>
        <v>0</v>
      </c>
      <c r="G71" s="154"/>
      <c r="H71" s="154" t="n">
        <f aca="false">Заявка!F177</f>
        <v>0</v>
      </c>
      <c r="I71" s="154" t="n">
        <f aca="false">Заявка!H177</f>
        <v>0</v>
      </c>
      <c r="J71" s="155"/>
    </row>
    <row r="72" customFormat="false" ht="32.25" hidden="false" customHeight="true" outlineLevel="0" collapsed="false">
      <c r="A72" s="117" t="s">
        <v>263</v>
      </c>
      <c r="B72" s="117"/>
      <c r="C72" s="117"/>
      <c r="D72" s="117"/>
      <c r="E72" s="156" t="n">
        <f aca="false">Заявка!A179</f>
        <v>0</v>
      </c>
      <c r="F72" s="156" t="n">
        <f aca="false">Заявка!D179</f>
        <v>0</v>
      </c>
      <c r="G72" s="156"/>
      <c r="H72" s="156" t="n">
        <f aca="false">Заявка!F179</f>
        <v>0</v>
      </c>
      <c r="I72" s="156" t="n">
        <f aca="false">Заявка!H179</f>
        <v>0</v>
      </c>
      <c r="J72" s="157"/>
    </row>
    <row r="73" customFormat="false" ht="32.25" hidden="false" customHeight="true" outlineLevel="0" collapsed="false">
      <c r="A73" s="117" t="s">
        <v>264</v>
      </c>
      <c r="B73" s="117"/>
      <c r="C73" s="117"/>
      <c r="D73" s="117"/>
      <c r="E73" s="158"/>
      <c r="F73" s="158"/>
      <c r="G73" s="158"/>
      <c r="H73" s="158"/>
      <c r="I73" s="158"/>
      <c r="J73" s="159"/>
    </row>
    <row r="74" customFormat="false" ht="32.25" hidden="false" customHeight="true" outlineLevel="0" collapsed="false">
      <c r="A74" s="125" t="s">
        <v>265</v>
      </c>
      <c r="B74" s="125"/>
      <c r="C74" s="125"/>
      <c r="D74" s="125"/>
      <c r="E74" s="146" t="n">
        <f aca="false">E72-(E72*E73/100)</f>
        <v>0</v>
      </c>
      <c r="F74" s="146" t="n">
        <f aca="false">F72-(F72*F73/100)</f>
        <v>0</v>
      </c>
      <c r="G74" s="146"/>
      <c r="H74" s="146" t="n">
        <f aca="false">H72-(H72*H73/100)</f>
        <v>0</v>
      </c>
      <c r="I74" s="146" t="n">
        <f aca="false">I72-(I72*I73/100)</f>
        <v>0</v>
      </c>
      <c r="J74" s="147"/>
    </row>
    <row r="75" customFormat="false" ht="12.75" hidden="false" customHeight="true" outlineLevel="0" collapsed="false">
      <c r="A75" s="160" t="s">
        <v>266</v>
      </c>
      <c r="B75" s="160"/>
      <c r="C75" s="160"/>
      <c r="D75" s="160"/>
      <c r="E75" s="161" t="n">
        <f aca="false">Заявка!G152</f>
        <v>0</v>
      </c>
      <c r="F75" s="161"/>
      <c r="G75" s="161"/>
      <c r="H75" s="161"/>
      <c r="I75" s="161"/>
      <c r="J75" s="161"/>
    </row>
    <row r="76" customFormat="false" ht="12.75" hidden="false" customHeight="true" outlineLevel="0" collapsed="false">
      <c r="A76" s="117" t="s">
        <v>267</v>
      </c>
      <c r="B76" s="117"/>
      <c r="C76" s="117"/>
      <c r="D76" s="117"/>
      <c r="E76" s="162" t="n">
        <f aca="false">D62</f>
        <v>0</v>
      </c>
      <c r="F76" s="162"/>
      <c r="G76" s="162"/>
      <c r="H76" s="162"/>
      <c r="I76" s="162"/>
      <c r="J76" s="162"/>
    </row>
    <row r="77" customFormat="false" ht="12.75" hidden="false" customHeight="true" outlineLevel="0" collapsed="false">
      <c r="A77" s="117" t="s">
        <v>268</v>
      </c>
      <c r="B77" s="117"/>
      <c r="C77" s="117"/>
      <c r="D77" s="117"/>
      <c r="E77" s="163" t="n">
        <f aca="false">E75*E76</f>
        <v>0</v>
      </c>
      <c r="F77" s="163"/>
      <c r="G77" s="163"/>
      <c r="H77" s="163"/>
      <c r="I77" s="163"/>
      <c r="J77" s="163"/>
    </row>
    <row r="78" customFormat="false" ht="12.75" hidden="false" customHeight="true" outlineLevel="0" collapsed="false">
      <c r="A78" s="117" t="s">
        <v>269</v>
      </c>
      <c r="B78" s="117"/>
      <c r="C78" s="117"/>
      <c r="D78" s="117"/>
      <c r="E78" s="163" t="n">
        <f aca="false">E75+E77</f>
        <v>0</v>
      </c>
      <c r="F78" s="163"/>
      <c r="G78" s="163"/>
      <c r="H78" s="163"/>
      <c r="I78" s="163"/>
      <c r="J78" s="163"/>
    </row>
    <row r="79" customFormat="false" ht="12.75" hidden="false" customHeight="false" outlineLevel="0" collapsed="false"/>
    <row r="80" customFormat="false" ht="12.75" hidden="false" customHeight="true" outlineLevel="0" collapsed="false">
      <c r="A80" s="117" t="s">
        <v>270</v>
      </c>
      <c r="B80" s="117"/>
      <c r="C80" s="117"/>
      <c r="D80" s="117"/>
      <c r="E80" s="164" t="n">
        <f aca="false">E67+F67+H67+I67+J67+E72+F72+H72+I72+J72</f>
        <v>0</v>
      </c>
      <c r="F80" s="164"/>
      <c r="G80" s="164"/>
      <c r="H80" s="164"/>
      <c r="I80" s="164"/>
      <c r="J80" s="164"/>
    </row>
    <row r="81" customFormat="false" ht="12.75" hidden="false" customHeight="false" outlineLevel="0" collapsed="false"/>
    <row r="82" customFormat="false" ht="12.75" hidden="false" customHeight="false" outlineLevel="0" collapsed="false"/>
    <row r="83" customFormat="false" ht="32.25" hidden="false" customHeight="true" outlineLevel="0" collapsed="false">
      <c r="A83" s="125" t="s">
        <v>271</v>
      </c>
      <c r="B83" s="125"/>
      <c r="C83" s="125"/>
      <c r="D83" s="125"/>
      <c r="E83" s="165" t="n">
        <f aca="false">E69+F69+H69+I69+J69+E74+F74+H74+I74+J74</f>
        <v>0</v>
      </c>
      <c r="F83" s="165"/>
      <c r="G83" s="165"/>
      <c r="H83" s="165"/>
      <c r="I83" s="165"/>
      <c r="J83" s="165"/>
    </row>
    <row r="84" customFormat="false" ht="30.75" hidden="false" customHeight="true" outlineLevel="0" collapsed="false">
      <c r="A84" s="124" t="s">
        <v>272</v>
      </c>
      <c r="B84" s="124"/>
      <c r="C84" s="124"/>
      <c r="D84" s="124"/>
      <c r="E84" s="124"/>
      <c r="F84" s="124"/>
      <c r="G84" s="124"/>
      <c r="H84" s="124"/>
      <c r="I84" s="124"/>
      <c r="J84" s="124"/>
    </row>
    <row r="85" customFormat="false" ht="30.75" hidden="false" customHeight="true" outlineLevel="0" collapsed="false">
      <c r="A85" s="117" t="s">
        <v>273</v>
      </c>
      <c r="B85" s="117"/>
      <c r="C85" s="117"/>
      <c r="D85" s="117"/>
      <c r="E85" s="115" t="s">
        <v>33</v>
      </c>
      <c r="F85" s="115"/>
      <c r="G85" s="115"/>
      <c r="H85" s="115"/>
      <c r="I85" s="115"/>
      <c r="J85" s="115"/>
    </row>
    <row r="86" customFormat="false" ht="30.75" hidden="false" customHeight="true" outlineLevel="0" collapsed="false">
      <c r="A86" s="117" t="s">
        <v>274</v>
      </c>
      <c r="B86" s="117"/>
      <c r="C86" s="117"/>
      <c r="D86" s="117"/>
      <c r="E86" s="115" t="s">
        <v>33</v>
      </c>
      <c r="F86" s="115"/>
      <c r="G86" s="115"/>
      <c r="H86" s="115"/>
      <c r="I86" s="115"/>
      <c r="J86" s="115"/>
    </row>
    <row r="87" customFormat="false" ht="60.75" hidden="false" customHeight="true" outlineLevel="0" collapsed="false">
      <c r="A87" s="117" t="s">
        <v>275</v>
      </c>
      <c r="B87" s="117"/>
      <c r="C87" s="117"/>
      <c r="D87" s="117"/>
      <c r="E87" s="115" t="s">
        <v>33</v>
      </c>
      <c r="F87" s="115"/>
      <c r="G87" s="115"/>
      <c r="H87" s="115"/>
      <c r="I87" s="115"/>
      <c r="J87" s="115"/>
    </row>
    <row r="88" customFormat="false" ht="91.5" hidden="false" customHeight="true" outlineLevel="0" collapsed="false">
      <c r="A88" s="117" t="s">
        <v>276</v>
      </c>
      <c r="B88" s="117"/>
      <c r="C88" s="117"/>
      <c r="D88" s="117"/>
      <c r="E88" s="115" t="s">
        <v>33</v>
      </c>
      <c r="F88" s="115"/>
      <c r="G88" s="115"/>
      <c r="H88" s="115"/>
      <c r="I88" s="115"/>
      <c r="J88" s="115"/>
    </row>
    <row r="89" customFormat="false" ht="110.25" hidden="false" customHeight="true" outlineLevel="0" collapsed="false">
      <c r="A89" s="117" t="s">
        <v>277</v>
      </c>
      <c r="B89" s="117"/>
      <c r="C89" s="117"/>
      <c r="D89" s="117"/>
      <c r="E89" s="115" t="s">
        <v>33</v>
      </c>
      <c r="F89" s="115"/>
      <c r="G89" s="115"/>
      <c r="H89" s="115"/>
      <c r="I89" s="115"/>
      <c r="J89" s="115"/>
    </row>
    <row r="90" customFormat="false" ht="65.25" hidden="false" customHeight="true" outlineLevel="0" collapsed="false">
      <c r="A90" s="125" t="s">
        <v>278</v>
      </c>
      <c r="B90" s="125"/>
      <c r="C90" s="125"/>
      <c r="D90" s="125"/>
      <c r="E90" s="115" t="s">
        <v>33</v>
      </c>
      <c r="F90" s="115"/>
      <c r="G90" s="115"/>
      <c r="H90" s="115"/>
      <c r="I90" s="115"/>
      <c r="J90" s="115"/>
      <c r="K90" s="166" t="n">
        <f aca="false">'баланс взаимосв.комп'!R51</f>
        <v>0</v>
      </c>
    </row>
    <row r="91" customFormat="false" ht="30.75" hidden="false" customHeight="true" outlineLevel="0" collapsed="false">
      <c r="A91" s="124" t="s">
        <v>279</v>
      </c>
      <c r="B91" s="124"/>
      <c r="C91" s="124"/>
      <c r="D91" s="124"/>
      <c r="E91" s="124"/>
      <c r="F91" s="124"/>
      <c r="G91" s="124"/>
      <c r="H91" s="124"/>
      <c r="I91" s="124"/>
      <c r="J91" s="124"/>
    </row>
    <row r="92" customFormat="false" ht="49.5" hidden="false" customHeight="true" outlineLevel="0" collapsed="false">
      <c r="A92" s="130" t="s">
        <v>280</v>
      </c>
      <c r="B92" s="130"/>
      <c r="C92" s="130"/>
      <c r="D92" s="130"/>
      <c r="E92" s="167" t="s">
        <v>281</v>
      </c>
      <c r="F92" s="167"/>
      <c r="G92" s="167"/>
      <c r="H92" s="167"/>
      <c r="I92" s="167"/>
      <c r="J92" s="168" t="s">
        <v>282</v>
      </c>
      <c r="N92" s="98"/>
      <c r="O92" s="98"/>
      <c r="P92" s="98"/>
      <c r="Q92" s="98"/>
      <c r="R92" s="98"/>
    </row>
    <row r="93" customFormat="false" ht="25.5" hidden="false" customHeight="true" outlineLevel="0" collapsed="false">
      <c r="A93" s="130"/>
      <c r="B93" s="130"/>
      <c r="C93" s="130"/>
      <c r="D93" s="130"/>
      <c r="E93" s="169"/>
      <c r="F93" s="169"/>
      <c r="G93" s="169"/>
      <c r="H93" s="169"/>
      <c r="I93" s="169"/>
      <c r="J93" s="164" t="str">
        <f aca="false">'баланс взаимосв.комп'!R104</f>
        <v/>
      </c>
      <c r="N93" s="98"/>
      <c r="O93" s="98"/>
      <c r="P93" s="98" t="n">
        <v>1</v>
      </c>
      <c r="Q93" s="98" t="n">
        <v>0.05</v>
      </c>
      <c r="R93" s="98"/>
    </row>
    <row r="94" customFormat="false" ht="41.25" hidden="false" customHeight="true" outlineLevel="0" collapsed="false">
      <c r="A94" s="130" t="s">
        <v>283</v>
      </c>
      <c r="B94" s="130"/>
      <c r="C94" s="130"/>
      <c r="D94" s="130"/>
      <c r="E94" s="169"/>
      <c r="F94" s="169"/>
      <c r="G94" s="169"/>
      <c r="H94" s="169"/>
      <c r="I94" s="169"/>
      <c r="J94" s="164" t="str">
        <f aca="false">'баланс взаимосв.комп'!R105</f>
        <v/>
      </c>
      <c r="N94" s="98"/>
      <c r="O94" s="98"/>
      <c r="P94" s="98" t="n">
        <v>1.01</v>
      </c>
      <c r="Q94" s="98" t="n">
        <v>0.1</v>
      </c>
      <c r="R94" s="98"/>
    </row>
    <row r="95" customFormat="false" ht="54" hidden="false" customHeight="true" outlineLevel="0" collapsed="false">
      <c r="A95" s="133" t="s">
        <v>284</v>
      </c>
      <c r="B95" s="133"/>
      <c r="C95" s="133"/>
      <c r="D95" s="133"/>
      <c r="E95" s="170"/>
      <c r="F95" s="170"/>
      <c r="G95" s="170"/>
      <c r="H95" s="170"/>
      <c r="I95" s="170"/>
      <c r="J95" s="171" t="e">
        <f aca="false">'баланс взаимосв.комп'!R106</f>
        <v>#DIV/0!</v>
      </c>
      <c r="N95" s="98"/>
      <c r="O95" s="98"/>
      <c r="P95" s="98" t="n">
        <v>1.1</v>
      </c>
      <c r="Q95" s="98" t="n">
        <v>0.15</v>
      </c>
      <c r="R95" s="98"/>
    </row>
    <row r="96" customFormat="false" ht="20.25" hidden="false" customHeight="true" outlineLevel="0" collapsed="false">
      <c r="A96" s="124" t="s">
        <v>285</v>
      </c>
      <c r="B96" s="124"/>
      <c r="C96" s="124"/>
      <c r="D96" s="124"/>
      <c r="E96" s="124"/>
      <c r="F96" s="124"/>
      <c r="G96" s="124"/>
      <c r="H96" s="124"/>
      <c r="I96" s="124"/>
      <c r="J96" s="124"/>
      <c r="N96" s="98"/>
      <c r="O96" s="98"/>
      <c r="P96" s="98"/>
      <c r="Q96" s="98"/>
      <c r="R96" s="98"/>
    </row>
    <row r="97" customFormat="false" ht="19.5" hidden="false" customHeight="true" outlineLevel="0" collapsed="false">
      <c r="A97" s="160" t="s">
        <v>286</v>
      </c>
      <c r="B97" s="160"/>
      <c r="C97" s="160"/>
      <c r="D97" s="160"/>
      <c r="E97" s="172" t="n">
        <f aca="false">Заявка!I194</f>
        <v>0</v>
      </c>
      <c r="F97" s="172"/>
      <c r="G97" s="172"/>
      <c r="H97" s="172"/>
      <c r="I97" s="172"/>
      <c r="J97" s="172"/>
      <c r="N97" s="98"/>
      <c r="O97" s="98"/>
      <c r="P97" s="98"/>
      <c r="Q97" s="98"/>
      <c r="R97" s="98"/>
    </row>
    <row r="98" customFormat="false" ht="18.75" hidden="false" customHeight="true" outlineLevel="0" collapsed="false">
      <c r="A98" s="117" t="s">
        <v>287</v>
      </c>
      <c r="B98" s="117"/>
      <c r="C98" s="117"/>
      <c r="D98" s="117"/>
      <c r="E98" s="173" t="n">
        <f aca="false">Заявка!J194</f>
        <v>0</v>
      </c>
      <c r="F98" s="173"/>
      <c r="G98" s="174"/>
      <c r="H98" s="174"/>
      <c r="I98" s="174"/>
      <c r="J98" s="174"/>
      <c r="K98" s="175" t="s">
        <v>288</v>
      </c>
      <c r="N98" s="98"/>
      <c r="O98" s="98"/>
      <c r="P98" s="98"/>
      <c r="Q98" s="98"/>
      <c r="R98" s="98"/>
    </row>
    <row r="99" customFormat="false" ht="26.25" hidden="false" customHeight="true" outlineLevel="0" collapsed="false">
      <c r="A99" s="125" t="s">
        <v>289</v>
      </c>
      <c r="B99" s="125"/>
      <c r="C99" s="125"/>
      <c r="D99" s="125"/>
      <c r="E99" s="176" t="e">
        <f aca="false">E98/E97</f>
        <v>#DIV/0!</v>
      </c>
      <c r="F99" s="176"/>
      <c r="G99" s="176"/>
      <c r="H99" s="176"/>
      <c r="I99" s="176"/>
      <c r="J99" s="176"/>
      <c r="K99" s="177"/>
      <c r="N99" s="98"/>
      <c r="O99" s="98"/>
      <c r="P99" s="98"/>
      <c r="Q99" s="98"/>
      <c r="R99" s="98"/>
    </row>
    <row r="100" customFormat="false" ht="21" hidden="false" customHeight="true" outlineLevel="0" collapsed="false">
      <c r="A100" s="139" t="s">
        <v>290</v>
      </c>
      <c r="B100" s="139"/>
      <c r="C100" s="139"/>
      <c r="D100" s="139"/>
      <c r="E100" s="172" t="n">
        <f aca="false">Заявка!I208</f>
        <v>0</v>
      </c>
      <c r="F100" s="172"/>
      <c r="G100" s="172"/>
      <c r="H100" s="172"/>
      <c r="I100" s="172"/>
      <c r="J100" s="172"/>
      <c r="N100" s="98"/>
      <c r="O100" s="98"/>
      <c r="P100" s="98"/>
      <c r="Q100" s="98"/>
      <c r="R100" s="98"/>
    </row>
    <row r="101" customFormat="false" ht="15.75" hidden="false" customHeight="true" outlineLevel="0" collapsed="false">
      <c r="A101" s="117" t="s">
        <v>287</v>
      </c>
      <c r="B101" s="117"/>
      <c r="C101" s="117"/>
      <c r="D101" s="117"/>
      <c r="E101" s="173" t="n">
        <f aca="false">Заявка!J208</f>
        <v>0</v>
      </c>
      <c r="F101" s="173"/>
      <c r="G101" s="174"/>
      <c r="H101" s="174"/>
      <c r="I101" s="174"/>
      <c r="J101" s="174"/>
      <c r="K101" s="175" t="s">
        <v>288</v>
      </c>
      <c r="N101" s="98"/>
      <c r="O101" s="98"/>
      <c r="P101" s="98"/>
      <c r="Q101" s="98"/>
      <c r="R101" s="98"/>
    </row>
    <row r="102" customFormat="false" ht="29.25" hidden="false" customHeight="true" outlineLevel="0" collapsed="false">
      <c r="A102" s="125" t="s">
        <v>291</v>
      </c>
      <c r="B102" s="125"/>
      <c r="C102" s="125"/>
      <c r="D102" s="125"/>
      <c r="E102" s="178" t="e">
        <f aca="false">E101/E100</f>
        <v>#DIV/0!</v>
      </c>
      <c r="F102" s="178"/>
      <c r="G102" s="178"/>
      <c r="H102" s="178"/>
      <c r="I102" s="178"/>
      <c r="J102" s="178"/>
      <c r="K102" s="177"/>
      <c r="N102" s="98"/>
      <c r="O102" s="98"/>
      <c r="P102" s="98"/>
      <c r="Q102" s="98"/>
      <c r="R102" s="98"/>
    </row>
    <row r="103" customFormat="false" ht="21" hidden="false" customHeight="true" outlineLevel="0" collapsed="false">
      <c r="A103" s="179" t="s">
        <v>292</v>
      </c>
      <c r="B103" s="179"/>
      <c r="C103" s="179"/>
      <c r="D103" s="179"/>
      <c r="E103" s="179"/>
      <c r="F103" s="179"/>
      <c r="G103" s="179"/>
      <c r="H103" s="179"/>
      <c r="I103" s="179"/>
      <c r="J103" s="179"/>
      <c r="K103" s="177"/>
      <c r="N103" s="98"/>
      <c r="O103" s="98"/>
      <c r="P103" s="98"/>
      <c r="Q103" s="98"/>
      <c r="R103" s="98"/>
    </row>
    <row r="104" customFormat="false" ht="59.25" hidden="false" customHeight="true" outlineLevel="0" collapsed="false">
      <c r="A104" s="130" t="s">
        <v>293</v>
      </c>
      <c r="B104" s="130"/>
      <c r="C104" s="130"/>
      <c r="D104" s="130"/>
      <c r="E104" s="167" t="s">
        <v>144</v>
      </c>
      <c r="F104" s="167"/>
      <c r="G104" s="167" t="s">
        <v>294</v>
      </c>
      <c r="H104" s="167"/>
      <c r="I104" s="168" t="s">
        <v>295</v>
      </c>
      <c r="J104" s="168"/>
      <c r="K104" s="177"/>
      <c r="N104" s="98"/>
      <c r="O104" s="98"/>
      <c r="P104" s="98"/>
      <c r="Q104" s="98"/>
      <c r="R104" s="98"/>
    </row>
    <row r="105" customFormat="false" ht="19.5" hidden="false" customHeight="true" outlineLevel="0" collapsed="false">
      <c r="A105" s="117" t="s">
        <v>296</v>
      </c>
      <c r="B105" s="117"/>
      <c r="C105" s="117"/>
      <c r="D105" s="117"/>
      <c r="E105" s="180" t="n">
        <f aca="false">Заявка!G161</f>
        <v>0</v>
      </c>
      <c r="F105" s="180"/>
      <c r="G105" s="180" t="n">
        <f aca="false">Заявка!H161</f>
        <v>0</v>
      </c>
      <c r="H105" s="180"/>
      <c r="I105" s="181" t="n">
        <f aca="false">Заявка!I161</f>
        <v>0</v>
      </c>
      <c r="J105" s="181"/>
      <c r="K105" s="177"/>
      <c r="N105" s="98"/>
      <c r="O105" s="98"/>
      <c r="P105" s="98"/>
      <c r="Q105" s="98"/>
      <c r="R105" s="98"/>
    </row>
    <row r="106" customFormat="false" ht="27.75" hidden="false" customHeight="true" outlineLevel="0" collapsed="false">
      <c r="A106" s="117" t="s">
        <v>150</v>
      </c>
      <c r="B106" s="117"/>
      <c r="C106" s="117"/>
      <c r="D106" s="117"/>
      <c r="E106" s="180" t="n">
        <f aca="false">Заявка!G162</f>
        <v>0</v>
      </c>
      <c r="F106" s="180"/>
      <c r="G106" s="180" t="n">
        <f aca="false">Заявка!H162</f>
        <v>0</v>
      </c>
      <c r="H106" s="180"/>
      <c r="I106" s="181" t="n">
        <f aca="false">Заявка!I162</f>
        <v>0</v>
      </c>
      <c r="J106" s="181"/>
      <c r="K106" s="177"/>
      <c r="N106" s="98"/>
      <c r="O106" s="98"/>
      <c r="P106" s="98"/>
      <c r="Q106" s="98"/>
      <c r="R106" s="98"/>
    </row>
    <row r="107" customFormat="false" ht="43.5" hidden="false" customHeight="true" outlineLevel="0" collapsed="false">
      <c r="A107" s="117" t="s">
        <v>152</v>
      </c>
      <c r="B107" s="117"/>
      <c r="C107" s="117"/>
      <c r="D107" s="117"/>
      <c r="E107" s="180" t="n">
        <f aca="false">Заявка!G164</f>
        <v>0</v>
      </c>
      <c r="F107" s="180"/>
      <c r="G107" s="180" t="n">
        <f aca="false">Заявка!H164</f>
        <v>0</v>
      </c>
      <c r="H107" s="180"/>
      <c r="I107" s="181" t="n">
        <f aca="false">Заявка!I164</f>
        <v>0</v>
      </c>
      <c r="J107" s="181"/>
      <c r="K107" s="177"/>
      <c r="N107" s="98"/>
      <c r="O107" s="98"/>
      <c r="P107" s="98"/>
      <c r="Q107" s="98"/>
      <c r="R107" s="98"/>
    </row>
    <row r="108" customFormat="false" ht="23.25" hidden="false" customHeight="true" outlineLevel="0" collapsed="false">
      <c r="A108" s="125" t="s">
        <v>153</v>
      </c>
      <c r="B108" s="125"/>
      <c r="C108" s="125"/>
      <c r="D108" s="125"/>
      <c r="E108" s="182" t="n">
        <f aca="false">Заявка!G165</f>
        <v>0</v>
      </c>
      <c r="F108" s="182"/>
      <c r="G108" s="182" t="n">
        <f aca="false">Заявка!H165</f>
        <v>0</v>
      </c>
      <c r="H108" s="182"/>
      <c r="I108" s="183" t="n">
        <f aca="false">Заявка!I165</f>
        <v>0</v>
      </c>
      <c r="J108" s="183"/>
      <c r="K108" s="177"/>
      <c r="N108" s="98"/>
      <c r="O108" s="98"/>
      <c r="P108" s="98"/>
      <c r="Q108" s="98"/>
      <c r="R108" s="98"/>
    </row>
    <row r="109" customFormat="false" ht="16.5" hidden="false" customHeight="true" outlineLevel="0" collapsed="false">
      <c r="A109" s="184" t="s">
        <v>297</v>
      </c>
      <c r="B109" s="184"/>
      <c r="C109" s="184"/>
      <c r="D109" s="184"/>
      <c r="E109" s="184"/>
      <c r="F109" s="184"/>
      <c r="G109" s="184"/>
      <c r="H109" s="184"/>
      <c r="I109" s="184"/>
      <c r="J109" s="184"/>
      <c r="N109" s="98"/>
      <c r="O109" s="98"/>
      <c r="P109" s="98" t="n">
        <v>1.15</v>
      </c>
      <c r="Q109" s="98" t="n">
        <v>0.2</v>
      </c>
      <c r="R109" s="98"/>
    </row>
    <row r="110" customFormat="false" ht="12" hidden="false" customHeight="true" outlineLevel="0" collapsed="false">
      <c r="A110" s="185"/>
      <c r="B110" s="185"/>
      <c r="C110" s="185"/>
      <c r="D110" s="185"/>
      <c r="E110" s="185"/>
      <c r="F110" s="185"/>
      <c r="G110" s="185"/>
      <c r="H110" s="185"/>
      <c r="I110" s="185"/>
      <c r="J110" s="185"/>
      <c r="N110" s="98"/>
      <c r="O110" s="98"/>
      <c r="P110" s="98" t="n">
        <v>1.2</v>
      </c>
      <c r="Q110" s="98" t="n">
        <v>0.25</v>
      </c>
      <c r="R110" s="98"/>
    </row>
    <row r="111" customFormat="false" ht="3.75" hidden="false" customHeight="true" outlineLevel="0" collapsed="false">
      <c r="A111" s="185"/>
      <c r="B111" s="185"/>
      <c r="C111" s="185"/>
      <c r="D111" s="185"/>
      <c r="E111" s="185"/>
      <c r="F111" s="185"/>
      <c r="G111" s="185"/>
      <c r="H111" s="185"/>
      <c r="I111" s="185"/>
      <c r="J111" s="185"/>
      <c r="N111" s="98"/>
      <c r="O111" s="98"/>
      <c r="P111" s="98" t="n">
        <v>1.3</v>
      </c>
      <c r="Q111" s="98" t="n">
        <v>0.3</v>
      </c>
      <c r="R111" s="98"/>
    </row>
    <row r="112" customFormat="false" ht="3" hidden="false" customHeight="true" outlineLevel="0" collapsed="false">
      <c r="A112" s="185"/>
      <c r="B112" s="185"/>
      <c r="C112" s="185"/>
      <c r="D112" s="185"/>
      <c r="E112" s="185"/>
      <c r="F112" s="185"/>
      <c r="G112" s="185"/>
      <c r="H112" s="185"/>
      <c r="I112" s="185"/>
      <c r="J112" s="185"/>
      <c r="N112" s="98"/>
      <c r="O112" s="98"/>
      <c r="P112" s="98" t="n">
        <v>1.4</v>
      </c>
      <c r="Q112" s="98"/>
      <c r="R112" s="98"/>
    </row>
    <row r="113" customFormat="false" ht="12.75" hidden="true" customHeight="false" outlineLevel="0" collapsed="false">
      <c r="A113" s="185"/>
      <c r="B113" s="185"/>
      <c r="C113" s="185"/>
      <c r="D113" s="185"/>
      <c r="E113" s="185"/>
      <c r="F113" s="185"/>
      <c r="G113" s="185"/>
      <c r="H113" s="185"/>
      <c r="I113" s="185"/>
      <c r="J113" s="185"/>
      <c r="N113" s="98"/>
      <c r="O113" s="98"/>
      <c r="P113" s="98" t="n">
        <v>1.5</v>
      </c>
      <c r="Q113" s="98"/>
      <c r="R113" s="98"/>
    </row>
    <row r="114" customFormat="false" ht="12.75" hidden="false" customHeight="false" outlineLevel="0" collapsed="false">
      <c r="A114" s="185"/>
      <c r="B114" s="185"/>
      <c r="C114" s="185"/>
      <c r="D114" s="185"/>
      <c r="E114" s="185"/>
      <c r="F114" s="185"/>
      <c r="G114" s="185"/>
      <c r="H114" s="185"/>
      <c r="I114" s="185"/>
      <c r="J114" s="185"/>
    </row>
    <row r="115" customFormat="false" ht="12.75" hidden="false" customHeight="false" outlineLevel="0" collapsed="false">
      <c r="A115" s="185"/>
      <c r="B115" s="185"/>
      <c r="C115" s="185"/>
      <c r="D115" s="185"/>
      <c r="E115" s="185"/>
      <c r="F115" s="185"/>
      <c r="G115" s="185"/>
      <c r="H115" s="185"/>
      <c r="I115" s="185"/>
      <c r="J115" s="185"/>
    </row>
    <row r="116" customFormat="false" ht="7.5" hidden="false" customHeight="true" outlineLevel="0" collapsed="false">
      <c r="A116" s="185"/>
      <c r="B116" s="185"/>
      <c r="C116" s="185"/>
      <c r="D116" s="185"/>
      <c r="E116" s="185"/>
      <c r="F116" s="185"/>
      <c r="G116" s="185"/>
      <c r="H116" s="185"/>
      <c r="I116" s="185"/>
      <c r="J116" s="185"/>
    </row>
    <row r="117" customFormat="false" ht="12.75" hidden="true" customHeight="false" outlineLevel="0" collapsed="false">
      <c r="A117" s="185"/>
      <c r="B117" s="185"/>
      <c r="C117" s="185"/>
      <c r="D117" s="185"/>
      <c r="E117" s="185"/>
      <c r="F117" s="185"/>
      <c r="G117" s="185"/>
      <c r="H117" s="185"/>
      <c r="I117" s="185"/>
      <c r="J117" s="185"/>
    </row>
    <row r="118" customFormat="false" ht="24.75" hidden="false" customHeight="true" outlineLevel="0" collapsed="false">
      <c r="A118" s="185"/>
      <c r="B118" s="185"/>
      <c r="C118" s="185"/>
      <c r="D118" s="185"/>
      <c r="E118" s="185"/>
      <c r="F118" s="185"/>
      <c r="G118" s="185"/>
      <c r="H118" s="185"/>
      <c r="I118" s="185"/>
      <c r="J118" s="185"/>
    </row>
    <row r="119" customFormat="false" ht="30.75" hidden="false" customHeight="true" outlineLevel="0" collapsed="false">
      <c r="A119" s="185"/>
      <c r="B119" s="185"/>
      <c r="C119" s="185"/>
      <c r="D119" s="185"/>
      <c r="E119" s="185"/>
      <c r="F119" s="185"/>
      <c r="G119" s="185"/>
      <c r="H119" s="185"/>
      <c r="I119" s="185"/>
      <c r="J119" s="185"/>
    </row>
    <row r="120" customFormat="false" ht="36" hidden="false" customHeight="true" outlineLevel="0" collapsed="false">
      <c r="A120" s="185"/>
      <c r="B120" s="185"/>
      <c r="C120" s="185"/>
      <c r="D120" s="185"/>
      <c r="E120" s="185"/>
      <c r="F120" s="185"/>
      <c r="G120" s="185"/>
      <c r="H120" s="185"/>
      <c r="I120" s="185"/>
      <c r="J120" s="185"/>
    </row>
    <row r="121" customFormat="false" ht="39.75" hidden="false" customHeight="true" outlineLevel="0" collapsed="false">
      <c r="A121" s="185"/>
      <c r="B121" s="185"/>
      <c r="C121" s="185"/>
      <c r="D121" s="185"/>
      <c r="E121" s="185"/>
      <c r="F121" s="185"/>
      <c r="G121" s="185"/>
      <c r="H121" s="185"/>
      <c r="I121" s="185"/>
      <c r="J121" s="185"/>
    </row>
    <row r="122" customFormat="false" ht="12.75" hidden="true" customHeight="false" outlineLevel="0" collapsed="false">
      <c r="A122" s="185"/>
      <c r="B122" s="185"/>
      <c r="C122" s="185"/>
      <c r="D122" s="185"/>
      <c r="E122" s="185"/>
      <c r="F122" s="185"/>
      <c r="G122" s="185"/>
      <c r="H122" s="185"/>
      <c r="I122" s="185"/>
      <c r="J122" s="185"/>
    </row>
    <row r="123" customFormat="false" ht="32.25" hidden="true" customHeight="true" outlineLevel="0" collapsed="false">
      <c r="A123" s="185"/>
      <c r="B123" s="185"/>
      <c r="C123" s="185"/>
      <c r="D123" s="185"/>
      <c r="E123" s="185"/>
      <c r="F123" s="185"/>
      <c r="G123" s="185"/>
      <c r="H123" s="185"/>
      <c r="I123" s="185"/>
      <c r="J123" s="185"/>
    </row>
    <row r="124" customFormat="false" ht="12.75" hidden="true" customHeight="false" outlineLevel="0" collapsed="false">
      <c r="A124" s="185"/>
      <c r="B124" s="185"/>
      <c r="C124" s="185"/>
      <c r="D124" s="185"/>
      <c r="E124" s="185"/>
      <c r="F124" s="185"/>
      <c r="G124" s="185"/>
      <c r="H124" s="185"/>
      <c r="I124" s="185"/>
      <c r="J124" s="185"/>
    </row>
    <row r="125" customFormat="false" ht="25.5" hidden="true" customHeight="true" outlineLevel="0" collapsed="false">
      <c r="A125" s="185"/>
      <c r="B125" s="185"/>
      <c r="C125" s="185"/>
      <c r="D125" s="185"/>
      <c r="E125" s="185"/>
      <c r="F125" s="185"/>
      <c r="G125" s="185"/>
      <c r="H125" s="185"/>
      <c r="I125" s="185"/>
      <c r="J125" s="185"/>
    </row>
    <row r="126" customFormat="false" ht="28.5" hidden="true" customHeight="true" outlineLevel="0" collapsed="false">
      <c r="A126" s="185"/>
      <c r="B126" s="185"/>
      <c r="C126" s="185"/>
      <c r="D126" s="185"/>
      <c r="E126" s="185"/>
      <c r="F126" s="185"/>
      <c r="G126" s="185"/>
      <c r="H126" s="185"/>
      <c r="I126" s="185"/>
      <c r="J126" s="185"/>
    </row>
    <row r="127" customFormat="false" ht="12.75" hidden="false" customHeight="false" outlineLevel="0" collapsed="false">
      <c r="A127" s="186" t="s">
        <v>298</v>
      </c>
      <c r="B127" s="186"/>
      <c r="C127" s="186"/>
      <c r="D127" s="186"/>
      <c r="E127" s="186"/>
      <c r="F127" s="186"/>
      <c r="G127" s="186"/>
      <c r="H127" s="186"/>
      <c r="I127" s="186"/>
      <c r="J127" s="186"/>
    </row>
    <row r="128" customFormat="false" ht="12.75" hidden="false" customHeight="true" outlineLevel="0" collapsed="false">
      <c r="A128" s="187" t="s">
        <v>299</v>
      </c>
      <c r="B128" s="187"/>
      <c r="C128" s="187"/>
      <c r="D128" s="187"/>
      <c r="E128" s="187"/>
      <c r="F128" s="187"/>
      <c r="G128" s="187"/>
      <c r="H128" s="187"/>
      <c r="I128" s="187"/>
      <c r="J128" s="187"/>
    </row>
    <row r="129" customFormat="false" ht="12.75" hidden="false" customHeight="true" outlineLevel="0" collapsed="false">
      <c r="A129" s="187"/>
      <c r="B129" s="187"/>
      <c r="C129" s="187"/>
      <c r="D129" s="187"/>
      <c r="E129" s="187"/>
      <c r="F129" s="187"/>
      <c r="G129" s="187"/>
      <c r="H129" s="187"/>
      <c r="I129" s="187"/>
      <c r="J129" s="187"/>
    </row>
    <row r="130" customFormat="false" ht="12.75" hidden="false" customHeight="false" outlineLevel="0" collapsed="false">
      <c r="A130" s="187"/>
      <c r="B130" s="187"/>
      <c r="C130" s="187"/>
      <c r="D130" s="187"/>
      <c r="E130" s="187"/>
      <c r="F130" s="187"/>
      <c r="G130" s="187"/>
      <c r="H130" s="187"/>
      <c r="I130" s="187"/>
      <c r="J130" s="187"/>
    </row>
    <row r="131" customFormat="false" ht="12.75" hidden="false" customHeight="false" outlineLevel="0" collapsed="false">
      <c r="A131" s="187"/>
      <c r="B131" s="187"/>
      <c r="C131" s="187"/>
      <c r="D131" s="187"/>
      <c r="E131" s="187"/>
      <c r="F131" s="187"/>
      <c r="G131" s="187"/>
      <c r="H131" s="187"/>
      <c r="I131" s="187"/>
      <c r="J131" s="187"/>
    </row>
    <row r="132" customFormat="false" ht="12.75" hidden="false" customHeight="false" outlineLevel="0" collapsed="false">
      <c r="A132" s="187"/>
      <c r="B132" s="187"/>
      <c r="C132" s="187"/>
      <c r="D132" s="187"/>
      <c r="E132" s="187"/>
      <c r="F132" s="187"/>
      <c r="G132" s="187"/>
      <c r="H132" s="187"/>
      <c r="I132" s="187"/>
      <c r="J132" s="187"/>
    </row>
    <row r="133" customFormat="false" ht="12.75" hidden="false" customHeight="false" outlineLevel="0" collapsed="false">
      <c r="A133" s="187"/>
      <c r="B133" s="187"/>
      <c r="C133" s="187"/>
      <c r="D133" s="187"/>
      <c r="E133" s="187"/>
      <c r="F133" s="187"/>
      <c r="G133" s="187"/>
      <c r="H133" s="187"/>
      <c r="I133" s="187"/>
      <c r="J133" s="187"/>
    </row>
    <row r="134" customFormat="false" ht="12.75" hidden="false" customHeight="false" outlineLevel="0" collapsed="false">
      <c r="A134" s="187"/>
      <c r="B134" s="187"/>
      <c r="C134" s="187"/>
      <c r="D134" s="187"/>
      <c r="E134" s="187"/>
      <c r="F134" s="187"/>
      <c r="G134" s="187"/>
      <c r="H134" s="187"/>
      <c r="I134" s="187"/>
      <c r="J134" s="187"/>
    </row>
    <row r="135" customFormat="false" ht="12.75" hidden="false" customHeight="false" outlineLevel="0" collapsed="false">
      <c r="A135" s="187"/>
      <c r="B135" s="187"/>
      <c r="C135" s="187"/>
      <c r="D135" s="187"/>
      <c r="E135" s="187"/>
      <c r="F135" s="187"/>
      <c r="G135" s="187"/>
      <c r="H135" s="187"/>
      <c r="I135" s="187"/>
      <c r="J135" s="187"/>
    </row>
    <row r="136" customFormat="false" ht="12.75" hidden="false" customHeight="false" outlineLevel="0" collapsed="false">
      <c r="A136" s="187"/>
      <c r="B136" s="187"/>
      <c r="C136" s="187"/>
      <c r="D136" s="187"/>
      <c r="E136" s="187"/>
      <c r="F136" s="187"/>
      <c r="G136" s="187"/>
      <c r="H136" s="187"/>
      <c r="I136" s="187"/>
      <c r="J136" s="187"/>
    </row>
    <row r="137" customFormat="false" ht="12.75" hidden="false" customHeight="false" outlineLevel="0" collapsed="false">
      <c r="A137" s="187"/>
      <c r="B137" s="187"/>
      <c r="C137" s="187"/>
      <c r="D137" s="187"/>
      <c r="E137" s="187"/>
      <c r="F137" s="187"/>
      <c r="G137" s="187"/>
      <c r="H137" s="187"/>
      <c r="I137" s="187"/>
      <c r="J137" s="187"/>
    </row>
    <row r="138" customFormat="false" ht="12.75" hidden="false" customHeight="false" outlineLevel="0" collapsed="false">
      <c r="A138" s="187"/>
      <c r="B138" s="187"/>
      <c r="C138" s="187"/>
      <c r="D138" s="187"/>
      <c r="E138" s="187"/>
      <c r="F138" s="187"/>
      <c r="G138" s="187"/>
      <c r="H138" s="187"/>
      <c r="I138" s="187"/>
      <c r="J138" s="187"/>
    </row>
    <row r="139" customFormat="false" ht="41.25" hidden="false" customHeight="true" outlineLevel="0" collapsed="false">
      <c r="A139" s="187"/>
      <c r="B139" s="187"/>
      <c r="C139" s="187"/>
      <c r="D139" s="187"/>
      <c r="E139" s="187"/>
      <c r="F139" s="187"/>
      <c r="G139" s="187"/>
      <c r="H139" s="187"/>
      <c r="I139" s="187"/>
      <c r="J139" s="187"/>
    </row>
    <row r="140" customFormat="false" ht="13.5" hidden="false" customHeight="false" outlineLevel="0" collapsed="false">
      <c r="A140" s="188"/>
      <c r="B140" s="188"/>
      <c r="C140" s="188"/>
      <c r="D140" s="188"/>
      <c r="E140" s="188"/>
      <c r="F140" s="188"/>
      <c r="G140" s="188"/>
      <c r="H140" s="188"/>
      <c r="I140" s="188"/>
      <c r="J140" s="188"/>
    </row>
    <row r="141" customFormat="false" ht="12.75" hidden="false" customHeight="false" outlineLevel="0" collapsed="false">
      <c r="A141" s="188"/>
      <c r="B141" s="188"/>
      <c r="C141" s="188"/>
      <c r="D141" s="188"/>
      <c r="E141" s="188"/>
      <c r="F141" s="188"/>
      <c r="G141" s="188"/>
      <c r="H141" s="188"/>
      <c r="I141" s="188"/>
      <c r="J141" s="188"/>
    </row>
    <row r="142" customFormat="false" ht="12.75" hidden="false" customHeight="false" outlineLevel="0" collapsed="false">
      <c r="A142" s="188"/>
      <c r="B142" s="188"/>
      <c r="C142" s="188"/>
      <c r="D142" s="188"/>
      <c r="E142" s="188"/>
      <c r="F142" s="188"/>
      <c r="G142" s="188"/>
      <c r="H142" s="188"/>
      <c r="I142" s="188"/>
      <c r="J142" s="188"/>
    </row>
    <row r="143" customFormat="false" ht="12.75" hidden="false" customHeight="false" outlineLevel="0" collapsed="false">
      <c r="A143" s="188"/>
      <c r="B143" s="188"/>
      <c r="C143" s="188"/>
      <c r="D143" s="188"/>
      <c r="E143" s="188"/>
      <c r="F143" s="188"/>
      <c r="G143" s="188"/>
      <c r="H143" s="188"/>
      <c r="I143" s="188"/>
      <c r="J143" s="188"/>
    </row>
    <row r="144" customFormat="false" ht="12.75" hidden="false" customHeight="false" outlineLevel="0" collapsed="false">
      <c r="A144" s="188"/>
      <c r="B144" s="188"/>
      <c r="C144" s="188"/>
      <c r="D144" s="188"/>
      <c r="E144" s="188"/>
      <c r="F144" s="188"/>
      <c r="G144" s="188"/>
      <c r="H144" s="188"/>
      <c r="I144" s="188"/>
      <c r="J144" s="188"/>
    </row>
    <row r="145" customFormat="false" ht="12.75" hidden="false" customHeight="false" outlineLevel="0" collapsed="false">
      <c r="A145" s="188"/>
      <c r="B145" s="188"/>
      <c r="C145" s="188"/>
      <c r="D145" s="188"/>
      <c r="E145" s="188"/>
      <c r="F145" s="188"/>
      <c r="G145" s="188"/>
      <c r="H145" s="188"/>
      <c r="I145" s="188"/>
      <c r="J145" s="188"/>
    </row>
    <row r="146" customFormat="false" ht="12.75" hidden="false" customHeight="false" outlineLevel="0" collapsed="false">
      <c r="A146" s="188"/>
      <c r="B146" s="188"/>
      <c r="C146" s="188"/>
      <c r="D146" s="188"/>
      <c r="E146" s="188"/>
      <c r="F146" s="188"/>
      <c r="G146" s="188"/>
      <c r="H146" s="188"/>
      <c r="I146" s="188"/>
      <c r="J146" s="188"/>
    </row>
    <row r="147" customFormat="false" ht="12.75" hidden="false" customHeight="false" outlineLevel="0" collapsed="false">
      <c r="A147" s="188"/>
      <c r="B147" s="188"/>
      <c r="C147" s="188"/>
      <c r="D147" s="188"/>
      <c r="E147" s="188"/>
      <c r="F147" s="188"/>
      <c r="G147" s="188"/>
      <c r="H147" s="188"/>
      <c r="I147" s="188"/>
      <c r="J147" s="188"/>
    </row>
    <row r="148" customFormat="false" ht="12.75" hidden="false" customHeight="false" outlineLevel="0" collapsed="false">
      <c r="A148" s="188"/>
      <c r="B148" s="188"/>
      <c r="C148" s="188"/>
      <c r="D148" s="188"/>
      <c r="E148" s="188"/>
      <c r="F148" s="188"/>
      <c r="G148" s="188"/>
      <c r="H148" s="188"/>
      <c r="I148" s="188"/>
      <c r="J148" s="188"/>
    </row>
    <row r="149" customFormat="false" ht="12.75" hidden="false" customHeight="false" outlineLevel="0" collapsed="false">
      <c r="A149" s="188"/>
      <c r="B149" s="188"/>
      <c r="C149" s="188"/>
      <c r="D149" s="188"/>
      <c r="E149" s="188"/>
      <c r="F149" s="188"/>
      <c r="G149" s="188"/>
      <c r="H149" s="188"/>
      <c r="I149" s="188"/>
      <c r="J149" s="188"/>
    </row>
    <row r="150" customFormat="false" ht="12.75" hidden="false" customHeight="false" outlineLevel="0" collapsed="false">
      <c r="A150" s="188"/>
      <c r="B150" s="188"/>
      <c r="C150" s="188"/>
      <c r="D150" s="188"/>
      <c r="E150" s="188"/>
      <c r="F150" s="188"/>
      <c r="G150" s="188"/>
      <c r="H150" s="188"/>
      <c r="I150" s="188"/>
      <c r="J150" s="188"/>
    </row>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sheetData>
  <mergeCells count="174">
    <mergeCell ref="A11:I11"/>
    <mergeCell ref="A13:J15"/>
    <mergeCell ref="A16:J17"/>
    <mergeCell ref="A18:C18"/>
    <mergeCell ref="D18:J18"/>
    <mergeCell ref="A19:C19"/>
    <mergeCell ref="D19:J19"/>
    <mergeCell ref="A20:C20"/>
    <mergeCell ref="D20:J20"/>
    <mergeCell ref="A21:C21"/>
    <mergeCell ref="D21:J21"/>
    <mergeCell ref="A22:C22"/>
    <mergeCell ref="D22:J22"/>
    <mergeCell ref="A24:C24"/>
    <mergeCell ref="D24:J24"/>
    <mergeCell ref="A25:J25"/>
    <mergeCell ref="A26:D26"/>
    <mergeCell ref="E26:J26"/>
    <mergeCell ref="A27:D27"/>
    <mergeCell ref="E27:J27"/>
    <mergeCell ref="A28:D28"/>
    <mergeCell ref="E28:J28"/>
    <mergeCell ref="A29:D29"/>
    <mergeCell ref="E29:J29"/>
    <mergeCell ref="A30:D30"/>
    <mergeCell ref="E30:J30"/>
    <mergeCell ref="A31:D31"/>
    <mergeCell ref="E31:J31"/>
    <mergeCell ref="A32:D32"/>
    <mergeCell ref="E32:J32"/>
    <mergeCell ref="A33:D33"/>
    <mergeCell ref="E33:J33"/>
    <mergeCell ref="A34:D34"/>
    <mergeCell ref="E34:J34"/>
    <mergeCell ref="A35:D35"/>
    <mergeCell ref="E35:J35"/>
    <mergeCell ref="A36:J36"/>
    <mergeCell ref="A37:J40"/>
    <mergeCell ref="A41:J41"/>
    <mergeCell ref="A42:D42"/>
    <mergeCell ref="E42:J42"/>
    <mergeCell ref="A43:D43"/>
    <mergeCell ref="E43:J43"/>
    <mergeCell ref="A44:D44"/>
    <mergeCell ref="E44:J44"/>
    <mergeCell ref="A45:J45"/>
    <mergeCell ref="A46:D46"/>
    <mergeCell ref="E46:J46"/>
    <mergeCell ref="A47:D47"/>
    <mergeCell ref="E47:J47"/>
    <mergeCell ref="A48:D48"/>
    <mergeCell ref="E48:J48"/>
    <mergeCell ref="A49:D49"/>
    <mergeCell ref="E49:J49"/>
    <mergeCell ref="A50:D50"/>
    <mergeCell ref="E50:J50"/>
    <mergeCell ref="A51:D51"/>
    <mergeCell ref="E51:J51"/>
    <mergeCell ref="A52:D52"/>
    <mergeCell ref="E52:J52"/>
    <mergeCell ref="A53:D53"/>
    <mergeCell ref="E53:J53"/>
    <mergeCell ref="A54:D54"/>
    <mergeCell ref="E54:J54"/>
    <mergeCell ref="A55:D55"/>
    <mergeCell ref="E55:J55"/>
    <mergeCell ref="A56:D56"/>
    <mergeCell ref="E56:J56"/>
    <mergeCell ref="A57:D57"/>
    <mergeCell ref="E57:J57"/>
    <mergeCell ref="A58:J58"/>
    <mergeCell ref="A59:C59"/>
    <mergeCell ref="D59:J59"/>
    <mergeCell ref="A60:C60"/>
    <mergeCell ref="D60:J60"/>
    <mergeCell ref="A61:C61"/>
    <mergeCell ref="D61:J61"/>
    <mergeCell ref="A62:C62"/>
    <mergeCell ref="D62:J62"/>
    <mergeCell ref="A63:C63"/>
    <mergeCell ref="D63:J63"/>
    <mergeCell ref="A64:J64"/>
    <mergeCell ref="A65:D65"/>
    <mergeCell ref="F65:G65"/>
    <mergeCell ref="A66:D66"/>
    <mergeCell ref="F66:G66"/>
    <mergeCell ref="A67:D67"/>
    <mergeCell ref="F67:G67"/>
    <mergeCell ref="A68:D68"/>
    <mergeCell ref="F68:G68"/>
    <mergeCell ref="A69:D69"/>
    <mergeCell ref="F69:G69"/>
    <mergeCell ref="A70:D70"/>
    <mergeCell ref="A71:D71"/>
    <mergeCell ref="F71:G71"/>
    <mergeCell ref="A72:D72"/>
    <mergeCell ref="F72:G72"/>
    <mergeCell ref="A73:D73"/>
    <mergeCell ref="F73:G73"/>
    <mergeCell ref="A74:D74"/>
    <mergeCell ref="F74:G74"/>
    <mergeCell ref="A75:D75"/>
    <mergeCell ref="E75:J75"/>
    <mergeCell ref="A76:D76"/>
    <mergeCell ref="E76:J76"/>
    <mergeCell ref="A77:D77"/>
    <mergeCell ref="E77:J77"/>
    <mergeCell ref="A78:D78"/>
    <mergeCell ref="E78:J78"/>
    <mergeCell ref="A80:D80"/>
    <mergeCell ref="E80:J80"/>
    <mergeCell ref="A83:D83"/>
    <mergeCell ref="E83:J83"/>
    <mergeCell ref="A84:J84"/>
    <mergeCell ref="A85:D85"/>
    <mergeCell ref="E85:J85"/>
    <mergeCell ref="A86:D86"/>
    <mergeCell ref="E86:J86"/>
    <mergeCell ref="A87:D87"/>
    <mergeCell ref="E87:J87"/>
    <mergeCell ref="A88:D88"/>
    <mergeCell ref="E88:J88"/>
    <mergeCell ref="A89:D89"/>
    <mergeCell ref="E89:J89"/>
    <mergeCell ref="A90:D90"/>
    <mergeCell ref="E90:J90"/>
    <mergeCell ref="A91:J91"/>
    <mergeCell ref="A92:D93"/>
    <mergeCell ref="E92:I92"/>
    <mergeCell ref="E93:I93"/>
    <mergeCell ref="A94:D94"/>
    <mergeCell ref="E94:I94"/>
    <mergeCell ref="A95:D95"/>
    <mergeCell ref="E95:I95"/>
    <mergeCell ref="A96:J96"/>
    <mergeCell ref="A97:D97"/>
    <mergeCell ref="E97:J97"/>
    <mergeCell ref="A98:D98"/>
    <mergeCell ref="E98:F98"/>
    <mergeCell ref="G98:J98"/>
    <mergeCell ref="A99:D99"/>
    <mergeCell ref="E99:J99"/>
    <mergeCell ref="A100:D100"/>
    <mergeCell ref="E100:J100"/>
    <mergeCell ref="A101:D101"/>
    <mergeCell ref="E101:F101"/>
    <mergeCell ref="G101:J101"/>
    <mergeCell ref="A102:D102"/>
    <mergeCell ref="E102:J102"/>
    <mergeCell ref="A103:J103"/>
    <mergeCell ref="A104:D104"/>
    <mergeCell ref="E104:F104"/>
    <mergeCell ref="G104:H104"/>
    <mergeCell ref="I104:J104"/>
    <mergeCell ref="A105:D105"/>
    <mergeCell ref="E105:F105"/>
    <mergeCell ref="G105:H105"/>
    <mergeCell ref="I105:J105"/>
    <mergeCell ref="A106:D106"/>
    <mergeCell ref="E106:F106"/>
    <mergeCell ref="G106:H106"/>
    <mergeCell ref="I106:J106"/>
    <mergeCell ref="A107:D107"/>
    <mergeCell ref="E107:F107"/>
    <mergeCell ref="G107:H107"/>
    <mergeCell ref="I107:J107"/>
    <mergeCell ref="A108:D108"/>
    <mergeCell ref="E108:F108"/>
    <mergeCell ref="G108:H108"/>
    <mergeCell ref="I108:J108"/>
    <mergeCell ref="A109:J109"/>
    <mergeCell ref="A110:J126"/>
    <mergeCell ref="A127:J127"/>
    <mergeCell ref="A128:J139"/>
  </mergeCells>
  <dataValidations count="2">
    <dataValidation allowBlank="true" errorStyle="stop" operator="between" showDropDown="false" showErrorMessage="true" showInputMessage="false" sqref="E46:J57" type="list">
      <formula1>$K$27:$K$28</formula1>
      <formula2>0</formula2>
    </dataValidation>
    <dataValidation allowBlank="true" errorStyle="stop" operator="between" showDropDown="false" showErrorMessage="true" showInputMessage="false" sqref="E26:J27 E30:J35 E42:J42 E85:J90" type="list">
      <formula1>$K$23:$K$2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8" activeCellId="0" sqref="K48"/>
    </sheetView>
  </sheetViews>
  <sheetFormatPr defaultColWidth="11.53515625" defaultRowHeight="12.75" zeroHeight="true" outlineLevelRow="0" outlineLevelCol="0"/>
  <cols>
    <col collapsed="false" customWidth="true" hidden="false" outlineLevel="0" max="1" min="1" style="0" width="7.42"/>
    <col collapsed="false" customWidth="true" hidden="false" outlineLevel="0" max="2" min="2" style="0" width="4.56"/>
    <col collapsed="false" customWidth="true" hidden="false" outlineLevel="0" max="3" min="3" style="0" width="3.14"/>
    <col collapsed="false" customWidth="true" hidden="false" outlineLevel="0" max="4" min="4" style="0" width="9.14"/>
    <col collapsed="false" customWidth="true" hidden="false" outlineLevel="0" max="5" min="5" style="0" width="6.56"/>
    <col collapsed="false" customWidth="true" hidden="false" outlineLevel="0" max="6" min="6" style="0" width="6.41"/>
    <col collapsed="false" customWidth="true" hidden="false" outlineLevel="0" max="7" min="7" style="0" width="10.28"/>
    <col collapsed="false" customWidth="true" hidden="false" outlineLevel="0" max="8" min="8" style="0" width="9.14"/>
    <col collapsed="false" customWidth="true" hidden="false" outlineLevel="0" max="9" min="9" style="0" width="4.14"/>
    <col collapsed="false" customWidth="true" hidden="false" outlineLevel="0" max="10" min="10" style="0" width="4.99"/>
    <col collapsed="false" customWidth="true" hidden="false" outlineLevel="0" max="11" min="11" style="0" width="19.41"/>
    <col collapsed="false" customWidth="true" hidden="false" outlineLevel="0" max="12" min="12" style="0" width="0.28"/>
    <col collapsed="false" customWidth="false" hidden="true" outlineLevel="0" max="16384" min="13" style="0" width="11.53"/>
  </cols>
  <sheetData>
    <row r="1" customFormat="false" ht="12.75" hidden="false" customHeight="false" outlineLevel="0" collapsed="false">
      <c r="H1" s="189" t="s">
        <v>300</v>
      </c>
      <c r="I1" s="189"/>
      <c r="J1" s="189"/>
      <c r="K1" s="189"/>
    </row>
    <row r="2" customFormat="false" ht="12.75" hidden="false" customHeight="false" outlineLevel="0" collapsed="false">
      <c r="H2" s="189" t="s">
        <v>206</v>
      </c>
      <c r="I2" s="189"/>
      <c r="J2" s="189"/>
      <c r="K2" s="189"/>
    </row>
    <row r="3" customFormat="false" ht="12.75" hidden="false" customHeight="false" outlineLevel="0" collapsed="false">
      <c r="H3" s="189" t="s">
        <v>207</v>
      </c>
      <c r="I3" s="189"/>
      <c r="J3" s="189"/>
      <c r="K3" s="189"/>
    </row>
    <row r="4" customFormat="false" ht="12.75" hidden="false" customHeight="false" outlineLevel="0" collapsed="false">
      <c r="H4" s="190" t="s">
        <v>208</v>
      </c>
      <c r="I4" s="190"/>
      <c r="J4" s="190"/>
      <c r="K4" s="190"/>
    </row>
    <row r="5" customFormat="false" ht="12.75" hidden="false" customHeight="false" outlineLevel="0" collapsed="false">
      <c r="H5" s="190" t="s">
        <v>209</v>
      </c>
      <c r="I5" s="190"/>
      <c r="J5" s="190"/>
      <c r="K5" s="190"/>
    </row>
    <row r="6" customFormat="false" ht="12.75" hidden="false" customHeight="false" outlineLevel="0" collapsed="false">
      <c r="H6" s="190" t="s">
        <v>210</v>
      </c>
      <c r="I6" s="190"/>
      <c r="J6" s="190"/>
      <c r="K6" s="190"/>
    </row>
    <row r="7" customFormat="false" ht="12.75" hidden="false" customHeight="false" outlineLevel="0" collapsed="false">
      <c r="H7" s="190" t="s">
        <v>211</v>
      </c>
      <c r="I7" s="190"/>
      <c r="J7" s="190"/>
      <c r="K7" s="190"/>
    </row>
    <row r="8" customFormat="false" ht="12.75" hidden="false" customHeight="false" outlineLevel="0" collapsed="false">
      <c r="H8" s="190" t="s">
        <v>212</v>
      </c>
      <c r="I8" s="190"/>
      <c r="J8" s="190"/>
      <c r="K8" s="190"/>
    </row>
    <row r="9" customFormat="false" ht="12.75" hidden="false" customHeight="false" outlineLevel="0" collapsed="false">
      <c r="H9" s="191"/>
      <c r="I9" s="191"/>
      <c r="J9" s="191"/>
    </row>
    <row r="10" customFormat="false" ht="12.75" hidden="false" customHeight="false" outlineLevel="0" collapsed="false">
      <c r="A10" s="192" t="s">
        <v>301</v>
      </c>
      <c r="B10" s="192"/>
      <c r="C10" s="192"/>
      <c r="D10" s="192"/>
      <c r="E10" s="192"/>
      <c r="F10" s="192"/>
      <c r="G10" s="192"/>
      <c r="H10" s="192"/>
      <c r="I10" s="192"/>
      <c r="J10" s="192"/>
      <c r="K10" s="192"/>
    </row>
    <row r="11" customFormat="false" ht="12.75" hidden="false" customHeight="false" outlineLevel="0" collapsed="false"/>
    <row r="12" customFormat="false" ht="12.75" hidden="false" customHeight="true" outlineLevel="0" collapsed="false">
      <c r="A12" s="193" t="s">
        <v>302</v>
      </c>
      <c r="B12" s="193"/>
      <c r="C12" s="193"/>
      <c r="D12" s="193"/>
      <c r="E12" s="193"/>
      <c r="F12" s="193"/>
      <c r="G12" s="193"/>
      <c r="H12" s="193"/>
      <c r="I12" s="193"/>
      <c r="J12" s="193"/>
      <c r="K12" s="193"/>
    </row>
    <row r="13" customFormat="false" ht="12.75" hidden="false" customHeight="false" outlineLevel="0" collapsed="false">
      <c r="A13" s="193"/>
      <c r="B13" s="193"/>
      <c r="C13" s="193"/>
      <c r="D13" s="193"/>
      <c r="E13" s="193"/>
      <c r="F13" s="193"/>
      <c r="G13" s="193"/>
      <c r="H13" s="193"/>
      <c r="I13" s="193"/>
      <c r="J13" s="193"/>
      <c r="K13" s="193"/>
    </row>
    <row r="14" customFormat="false" ht="12.75" hidden="false" customHeight="false" outlineLevel="0" collapsed="false">
      <c r="A14" s="193"/>
      <c r="B14" s="193"/>
      <c r="C14" s="193"/>
      <c r="D14" s="193"/>
      <c r="E14" s="193"/>
      <c r="F14" s="193"/>
      <c r="G14" s="193"/>
      <c r="H14" s="193"/>
      <c r="I14" s="193"/>
      <c r="J14" s="193"/>
      <c r="K14" s="193"/>
    </row>
    <row r="15" customFormat="false" ht="12.75" hidden="false" customHeight="false" outlineLevel="0" collapsed="false">
      <c r="A15" s="193"/>
      <c r="B15" s="193"/>
      <c r="C15" s="193"/>
      <c r="D15" s="193"/>
      <c r="E15" s="193"/>
      <c r="F15" s="193"/>
      <c r="G15" s="193"/>
      <c r="H15" s="193"/>
      <c r="I15" s="193"/>
      <c r="J15" s="193"/>
      <c r="K15" s="193"/>
    </row>
    <row r="16" customFormat="false" ht="13.5" hidden="false" customHeight="false" outlineLevel="0" collapsed="false">
      <c r="A16" s="192" t="n">
        <f aca="false">Заявка!A22</f>
        <v>0</v>
      </c>
      <c r="B16" s="192"/>
      <c r="C16" s="192"/>
      <c r="D16" s="192"/>
      <c r="E16" s="192"/>
      <c r="F16" s="192"/>
      <c r="G16" s="192"/>
      <c r="H16" s="192"/>
      <c r="I16" s="192"/>
      <c r="J16" s="192"/>
      <c r="K16" s="192"/>
    </row>
    <row r="17" customFormat="false" ht="51" hidden="false" customHeight="true" outlineLevel="0" collapsed="false">
      <c r="A17" s="194" t="s">
        <v>303</v>
      </c>
      <c r="B17" s="194"/>
      <c r="C17" s="194"/>
      <c r="D17" s="195" t="s">
        <v>304</v>
      </c>
      <c r="E17" s="195"/>
      <c r="F17" s="195"/>
      <c r="G17" s="196" t="s">
        <v>305</v>
      </c>
      <c r="H17" s="197" t="s">
        <v>306</v>
      </c>
      <c r="I17" s="197"/>
      <c r="J17" s="197"/>
      <c r="K17" s="198" t="s">
        <v>307</v>
      </c>
    </row>
    <row r="18" customFormat="false" ht="30" hidden="false" customHeight="true" outlineLevel="0" collapsed="false">
      <c r="A18" s="199" t="s">
        <v>308</v>
      </c>
      <c r="B18" s="199"/>
      <c r="C18" s="199"/>
      <c r="D18" s="200" t="s">
        <v>309</v>
      </c>
      <c r="E18" s="200"/>
      <c r="F18" s="200"/>
      <c r="G18" s="201" t="s">
        <v>224</v>
      </c>
      <c r="H18" s="202" t="n">
        <v>3</v>
      </c>
      <c r="I18" s="202"/>
      <c r="J18" s="202"/>
      <c r="K18" s="203"/>
    </row>
    <row r="19" customFormat="false" ht="38.25" hidden="false" customHeight="true" outlineLevel="0" collapsed="false">
      <c r="A19" s="199"/>
      <c r="B19" s="199"/>
      <c r="C19" s="199"/>
      <c r="D19" s="204" t="s">
        <v>310</v>
      </c>
      <c r="E19" s="204"/>
      <c r="F19" s="204"/>
      <c r="G19" s="201"/>
      <c r="H19" s="205" t="n">
        <v>2</v>
      </c>
      <c r="I19" s="205"/>
      <c r="J19" s="205"/>
      <c r="K19" s="203"/>
    </row>
    <row r="20" customFormat="false" ht="23.25" hidden="false" customHeight="true" outlineLevel="0" collapsed="false">
      <c r="A20" s="199"/>
      <c r="B20" s="199"/>
      <c r="C20" s="199"/>
      <c r="D20" s="206" t="s">
        <v>311</v>
      </c>
      <c r="E20" s="206"/>
      <c r="F20" s="206"/>
      <c r="G20" s="201"/>
      <c r="H20" s="207" t="n">
        <v>1</v>
      </c>
      <c r="I20" s="207"/>
      <c r="J20" s="207"/>
      <c r="K20" s="203"/>
    </row>
    <row r="21" customFormat="false" ht="35.25" hidden="false" customHeight="true" outlineLevel="0" collapsed="false">
      <c r="A21" s="198" t="s">
        <v>312</v>
      </c>
      <c r="B21" s="198"/>
      <c r="C21" s="198"/>
      <c r="D21" s="200" t="s">
        <v>309</v>
      </c>
      <c r="E21" s="200"/>
      <c r="F21" s="200"/>
      <c r="G21" s="201" t="s">
        <v>224</v>
      </c>
      <c r="H21" s="202" t="n">
        <v>3</v>
      </c>
      <c r="I21" s="202"/>
      <c r="J21" s="202"/>
      <c r="K21" s="203"/>
    </row>
    <row r="22" customFormat="false" ht="38.25" hidden="false" customHeight="true" outlineLevel="0" collapsed="false">
      <c r="A22" s="198"/>
      <c r="B22" s="198"/>
      <c r="C22" s="198"/>
      <c r="D22" s="204" t="s">
        <v>310</v>
      </c>
      <c r="E22" s="204"/>
      <c r="F22" s="204"/>
      <c r="G22" s="201"/>
      <c r="H22" s="205" t="n">
        <v>2</v>
      </c>
      <c r="I22" s="205"/>
      <c r="J22" s="205"/>
      <c r="K22" s="203"/>
    </row>
    <row r="23" customFormat="false" ht="34.5" hidden="false" customHeight="true" outlineLevel="0" collapsed="false">
      <c r="A23" s="198"/>
      <c r="B23" s="198"/>
      <c r="C23" s="198"/>
      <c r="D23" s="206" t="s">
        <v>311</v>
      </c>
      <c r="E23" s="206"/>
      <c r="F23" s="206"/>
      <c r="G23" s="201"/>
      <c r="H23" s="207" t="n">
        <v>1</v>
      </c>
      <c r="I23" s="207"/>
      <c r="J23" s="207"/>
      <c r="K23" s="203"/>
    </row>
    <row r="24" customFormat="false" ht="43.5" hidden="false" customHeight="true" outlineLevel="0" collapsed="false">
      <c r="A24" s="198" t="s">
        <v>313</v>
      </c>
      <c r="B24" s="198"/>
      <c r="C24" s="198"/>
      <c r="D24" s="200" t="s">
        <v>314</v>
      </c>
      <c r="E24" s="200"/>
      <c r="F24" s="200"/>
      <c r="G24" s="208" t="n">
        <f aca="false">4000*D52</f>
        <v>160000</v>
      </c>
      <c r="H24" s="202" t="n">
        <v>5</v>
      </c>
      <c r="I24" s="202"/>
      <c r="J24" s="202"/>
      <c r="K24" s="203"/>
    </row>
    <row r="25" customFormat="false" ht="43.5" hidden="false" customHeight="true" outlineLevel="0" collapsed="false">
      <c r="A25" s="198"/>
      <c r="B25" s="198"/>
      <c r="C25" s="198"/>
      <c r="D25" s="204" t="s">
        <v>315</v>
      </c>
      <c r="E25" s="204"/>
      <c r="F25" s="204"/>
      <c r="G25" s="209" t="n">
        <f aca="false">3000*D52</f>
        <v>120000</v>
      </c>
      <c r="H25" s="205" t="n">
        <v>4</v>
      </c>
      <c r="I25" s="205"/>
      <c r="J25" s="205"/>
      <c r="K25" s="203"/>
    </row>
    <row r="26" customFormat="false" ht="33.75" hidden="false" customHeight="true" outlineLevel="0" collapsed="false">
      <c r="A26" s="198"/>
      <c r="B26" s="198"/>
      <c r="C26" s="198"/>
      <c r="D26" s="204"/>
      <c r="E26" s="204"/>
      <c r="F26" s="204"/>
      <c r="G26" s="210" t="n">
        <f aca="false">4000*D52-1</f>
        <v>159999</v>
      </c>
      <c r="H26" s="205"/>
      <c r="I26" s="205"/>
      <c r="J26" s="205"/>
      <c r="K26" s="203"/>
    </row>
    <row r="27" customFormat="false" ht="33.75" hidden="false" customHeight="true" outlineLevel="0" collapsed="false">
      <c r="A27" s="198"/>
      <c r="B27" s="198"/>
      <c r="C27" s="198"/>
      <c r="D27" s="204" t="s">
        <v>316</v>
      </c>
      <c r="E27" s="204"/>
      <c r="F27" s="204"/>
      <c r="G27" s="210" t="n">
        <f aca="false">2000*D52</f>
        <v>80000</v>
      </c>
      <c r="H27" s="205" t="n">
        <v>3</v>
      </c>
      <c r="I27" s="205"/>
      <c r="J27" s="205"/>
      <c r="K27" s="203"/>
    </row>
    <row r="28" customFormat="false" ht="34.5" hidden="false" customHeight="true" outlineLevel="0" collapsed="false">
      <c r="A28" s="198"/>
      <c r="B28" s="198"/>
      <c r="C28" s="198"/>
      <c r="D28" s="204"/>
      <c r="E28" s="204"/>
      <c r="F28" s="204"/>
      <c r="G28" s="210" t="n">
        <f aca="false">3000*D52-1</f>
        <v>119999</v>
      </c>
      <c r="H28" s="205"/>
      <c r="I28" s="205"/>
      <c r="J28" s="205"/>
      <c r="K28" s="203"/>
    </row>
    <row r="29" customFormat="false" ht="34.5" hidden="false" customHeight="true" outlineLevel="0" collapsed="false">
      <c r="A29" s="198"/>
      <c r="B29" s="198"/>
      <c r="C29" s="198"/>
      <c r="D29" s="204" t="s">
        <v>317</v>
      </c>
      <c r="E29" s="204"/>
      <c r="F29" s="204"/>
      <c r="G29" s="210" t="n">
        <f aca="false">1000*D52</f>
        <v>40000</v>
      </c>
      <c r="H29" s="205" t="n">
        <v>2</v>
      </c>
      <c r="I29" s="205"/>
      <c r="J29" s="205"/>
      <c r="K29" s="203"/>
    </row>
    <row r="30" customFormat="false" ht="37.5" hidden="false" customHeight="true" outlineLevel="0" collapsed="false">
      <c r="A30" s="198"/>
      <c r="B30" s="198"/>
      <c r="C30" s="198"/>
      <c r="D30" s="204"/>
      <c r="E30" s="204"/>
      <c r="F30" s="204"/>
      <c r="G30" s="210" t="n">
        <f aca="false">2000*D52-1</f>
        <v>79999</v>
      </c>
      <c r="H30" s="205"/>
      <c r="I30" s="205"/>
      <c r="J30" s="205"/>
      <c r="K30" s="203"/>
    </row>
    <row r="31" customFormat="false" ht="36" hidden="false" customHeight="true" outlineLevel="0" collapsed="false">
      <c r="A31" s="198"/>
      <c r="B31" s="198"/>
      <c r="C31" s="198"/>
      <c r="D31" s="211" t="s">
        <v>318</v>
      </c>
      <c r="E31" s="211"/>
      <c r="F31" s="211"/>
      <c r="G31" s="212" t="n">
        <f aca="false">1000*D52-1</f>
        <v>39999</v>
      </c>
      <c r="H31" s="207" t="n">
        <v>1</v>
      </c>
      <c r="I31" s="207"/>
      <c r="J31" s="207"/>
      <c r="K31" s="203"/>
    </row>
    <row r="32" customFormat="false" ht="34.5" hidden="false" customHeight="true" outlineLevel="0" collapsed="false">
      <c r="A32" s="198" t="s">
        <v>319</v>
      </c>
      <c r="B32" s="198"/>
      <c r="C32" s="198"/>
      <c r="D32" s="200" t="s">
        <v>320</v>
      </c>
      <c r="E32" s="200"/>
      <c r="F32" s="200"/>
      <c r="G32" s="208" t="n">
        <f aca="false">G24/10</f>
        <v>16000</v>
      </c>
      <c r="H32" s="202" t="n">
        <v>5</v>
      </c>
      <c r="I32" s="202"/>
      <c r="J32" s="202"/>
      <c r="K32" s="203"/>
    </row>
    <row r="33" customFormat="false" ht="34.5" hidden="false" customHeight="true" outlineLevel="0" collapsed="false">
      <c r="A33" s="198"/>
      <c r="B33" s="198"/>
      <c r="C33" s="198"/>
      <c r="D33" s="204" t="s">
        <v>321</v>
      </c>
      <c r="E33" s="204"/>
      <c r="F33" s="204"/>
      <c r="G33" s="208" t="n">
        <f aca="false">G25/10</f>
        <v>12000</v>
      </c>
      <c r="H33" s="205" t="n">
        <v>4</v>
      </c>
      <c r="I33" s="205"/>
      <c r="J33" s="205"/>
      <c r="K33" s="203"/>
    </row>
    <row r="34" customFormat="false" ht="36" hidden="false" customHeight="true" outlineLevel="0" collapsed="false">
      <c r="A34" s="198"/>
      <c r="B34" s="198"/>
      <c r="C34" s="198"/>
      <c r="D34" s="204"/>
      <c r="E34" s="204"/>
      <c r="F34" s="204"/>
      <c r="G34" s="208" t="n">
        <f aca="false">G26/10</f>
        <v>15999.9</v>
      </c>
      <c r="H34" s="205"/>
      <c r="I34" s="205"/>
      <c r="J34" s="205"/>
      <c r="K34" s="203"/>
    </row>
    <row r="35" customFormat="false" ht="36" hidden="false" customHeight="true" outlineLevel="0" collapsed="false">
      <c r="A35" s="198"/>
      <c r="B35" s="198"/>
      <c r="C35" s="198"/>
      <c r="D35" s="204" t="s">
        <v>322</v>
      </c>
      <c r="E35" s="204"/>
      <c r="F35" s="204"/>
      <c r="G35" s="208" t="n">
        <f aca="false">G27/10</f>
        <v>8000</v>
      </c>
      <c r="H35" s="205" t="n">
        <v>3</v>
      </c>
      <c r="I35" s="205"/>
      <c r="J35" s="205"/>
      <c r="K35" s="203"/>
    </row>
    <row r="36" customFormat="false" ht="39.75" hidden="false" customHeight="true" outlineLevel="0" collapsed="false">
      <c r="A36" s="198"/>
      <c r="B36" s="198"/>
      <c r="C36" s="198"/>
      <c r="D36" s="204"/>
      <c r="E36" s="204"/>
      <c r="F36" s="204"/>
      <c r="G36" s="208" t="n">
        <f aca="false">G28/10</f>
        <v>11999.9</v>
      </c>
      <c r="H36" s="205"/>
      <c r="I36" s="205"/>
      <c r="J36" s="205"/>
      <c r="K36" s="203"/>
    </row>
    <row r="37" customFormat="false" ht="39.75" hidden="false" customHeight="true" outlineLevel="0" collapsed="false">
      <c r="A37" s="198"/>
      <c r="B37" s="198"/>
      <c r="C37" s="198"/>
      <c r="D37" s="204" t="s">
        <v>323</v>
      </c>
      <c r="E37" s="204"/>
      <c r="F37" s="204"/>
      <c r="G37" s="208" t="n">
        <f aca="false">G29/10</f>
        <v>4000</v>
      </c>
      <c r="H37" s="205" t="n">
        <v>2</v>
      </c>
      <c r="I37" s="205"/>
      <c r="J37" s="205"/>
      <c r="K37" s="203"/>
    </row>
    <row r="38" customFormat="false" ht="36" hidden="false" customHeight="true" outlineLevel="0" collapsed="false">
      <c r="A38" s="198"/>
      <c r="B38" s="198"/>
      <c r="C38" s="198"/>
      <c r="D38" s="204"/>
      <c r="E38" s="204"/>
      <c r="F38" s="204"/>
      <c r="G38" s="208" t="n">
        <f aca="false">G30/10</f>
        <v>7999.9</v>
      </c>
      <c r="H38" s="205"/>
      <c r="I38" s="205"/>
      <c r="J38" s="205"/>
      <c r="K38" s="203"/>
    </row>
    <row r="39" customFormat="false" ht="34.5" hidden="false" customHeight="true" outlineLevel="0" collapsed="false">
      <c r="A39" s="198"/>
      <c r="B39" s="198"/>
      <c r="C39" s="198"/>
      <c r="D39" s="211" t="s">
        <v>324</v>
      </c>
      <c r="E39" s="211"/>
      <c r="F39" s="211"/>
      <c r="G39" s="208" t="n">
        <f aca="false">G31/10</f>
        <v>3999.9</v>
      </c>
      <c r="H39" s="207" t="n">
        <v>1</v>
      </c>
      <c r="I39" s="207"/>
      <c r="J39" s="207"/>
      <c r="K39" s="203"/>
    </row>
    <row r="40" customFormat="false" ht="90.75" hidden="false" customHeight="true" outlineLevel="0" collapsed="false">
      <c r="A40" s="198" t="s">
        <v>325</v>
      </c>
      <c r="B40" s="198"/>
      <c r="C40" s="198"/>
      <c r="D40" s="200" t="s">
        <v>326</v>
      </c>
      <c r="E40" s="200"/>
      <c r="F40" s="200"/>
      <c r="G40" s="208" t="s">
        <v>224</v>
      </c>
      <c r="H40" s="202" t="n">
        <v>5</v>
      </c>
      <c r="I40" s="202"/>
      <c r="J40" s="202"/>
      <c r="K40" s="213"/>
    </row>
    <row r="41" customFormat="false" ht="91.5" hidden="false" customHeight="true" outlineLevel="0" collapsed="false">
      <c r="A41" s="198"/>
      <c r="B41" s="198"/>
      <c r="C41" s="198"/>
      <c r="D41" s="204" t="s">
        <v>327</v>
      </c>
      <c r="E41" s="204"/>
      <c r="F41" s="204"/>
      <c r="G41" s="210" t="s">
        <v>224</v>
      </c>
      <c r="H41" s="205" t="n">
        <v>4</v>
      </c>
      <c r="I41" s="205"/>
      <c r="J41" s="205"/>
      <c r="K41" s="213"/>
    </row>
    <row r="42" customFormat="false" ht="85.5" hidden="false" customHeight="true" outlineLevel="0" collapsed="false">
      <c r="A42" s="198"/>
      <c r="B42" s="198"/>
      <c r="C42" s="198"/>
      <c r="D42" s="204" t="s">
        <v>328</v>
      </c>
      <c r="E42" s="204"/>
      <c r="F42" s="204"/>
      <c r="G42" s="210" t="s">
        <v>224</v>
      </c>
      <c r="H42" s="205" t="n">
        <v>3</v>
      </c>
      <c r="I42" s="205"/>
      <c r="J42" s="205"/>
      <c r="K42" s="213"/>
    </row>
    <row r="43" customFormat="false" ht="90.75" hidden="false" customHeight="true" outlineLevel="0" collapsed="false">
      <c r="A43" s="198"/>
      <c r="B43" s="198"/>
      <c r="C43" s="198"/>
      <c r="D43" s="204" t="s">
        <v>329</v>
      </c>
      <c r="E43" s="204"/>
      <c r="F43" s="204"/>
      <c r="G43" s="210" t="s">
        <v>224</v>
      </c>
      <c r="H43" s="205" t="n">
        <v>2</v>
      </c>
      <c r="I43" s="205"/>
      <c r="J43" s="205"/>
      <c r="K43" s="213"/>
    </row>
    <row r="44" customFormat="false" ht="97.5" hidden="false" customHeight="true" outlineLevel="0" collapsed="false">
      <c r="A44" s="198"/>
      <c r="B44" s="198"/>
      <c r="C44" s="198"/>
      <c r="D44" s="206" t="s">
        <v>330</v>
      </c>
      <c r="E44" s="206"/>
      <c r="F44" s="206"/>
      <c r="G44" s="212" t="s">
        <v>224</v>
      </c>
      <c r="H44" s="207" t="n">
        <v>1</v>
      </c>
      <c r="I44" s="207"/>
      <c r="J44" s="207"/>
      <c r="K44" s="213"/>
    </row>
    <row r="45" customFormat="false" ht="93" hidden="false" customHeight="true" outlineLevel="0" collapsed="false">
      <c r="A45" s="198" t="s">
        <v>331</v>
      </c>
      <c r="B45" s="198"/>
      <c r="C45" s="198"/>
      <c r="D45" s="200" t="s">
        <v>332</v>
      </c>
      <c r="E45" s="200"/>
      <c r="F45" s="200"/>
      <c r="G45" s="208" t="s">
        <v>224</v>
      </c>
      <c r="H45" s="202" t="n">
        <v>5</v>
      </c>
      <c r="I45" s="202"/>
      <c r="J45" s="202"/>
      <c r="K45" s="213"/>
    </row>
    <row r="46" customFormat="false" ht="110.25" hidden="false" customHeight="true" outlineLevel="0" collapsed="false">
      <c r="A46" s="198"/>
      <c r="B46" s="198"/>
      <c r="C46" s="198"/>
      <c r="D46" s="204" t="s">
        <v>333</v>
      </c>
      <c r="E46" s="204"/>
      <c r="F46" s="204"/>
      <c r="G46" s="210" t="s">
        <v>224</v>
      </c>
      <c r="H46" s="205" t="n">
        <v>4</v>
      </c>
      <c r="I46" s="205"/>
      <c r="J46" s="205"/>
      <c r="K46" s="213"/>
    </row>
    <row r="47" customFormat="false" ht="132" hidden="false" customHeight="true" outlineLevel="0" collapsed="false">
      <c r="A47" s="198"/>
      <c r="B47" s="198"/>
      <c r="C47" s="198"/>
      <c r="D47" s="204" t="s">
        <v>334</v>
      </c>
      <c r="E47" s="204"/>
      <c r="F47" s="204"/>
      <c r="G47" s="210" t="s">
        <v>224</v>
      </c>
      <c r="H47" s="205" t="n">
        <v>3</v>
      </c>
      <c r="I47" s="205"/>
      <c r="J47" s="205"/>
      <c r="K47" s="213"/>
    </row>
    <row r="48" customFormat="false" ht="93.75" hidden="false" customHeight="true" outlineLevel="0" collapsed="false">
      <c r="A48" s="198"/>
      <c r="B48" s="198"/>
      <c r="C48" s="198"/>
      <c r="D48" s="204" t="s">
        <v>335</v>
      </c>
      <c r="E48" s="204"/>
      <c r="F48" s="204"/>
      <c r="G48" s="210" t="s">
        <v>224</v>
      </c>
      <c r="H48" s="205" t="n">
        <v>2</v>
      </c>
      <c r="I48" s="205"/>
      <c r="J48" s="205"/>
      <c r="K48" s="213"/>
    </row>
    <row r="49" customFormat="false" ht="105.75" hidden="false" customHeight="true" outlineLevel="0" collapsed="false">
      <c r="A49" s="198"/>
      <c r="B49" s="198"/>
      <c r="C49" s="198"/>
      <c r="D49" s="206" t="s">
        <v>336</v>
      </c>
      <c r="E49" s="206"/>
      <c r="F49" s="206"/>
      <c r="G49" s="212" t="s">
        <v>224</v>
      </c>
      <c r="H49" s="207" t="n">
        <v>1</v>
      </c>
      <c r="I49" s="207"/>
      <c r="J49" s="207"/>
      <c r="K49" s="213"/>
    </row>
    <row r="50" customFormat="false" ht="17.25" hidden="false" customHeight="true" outlineLevel="0" collapsed="false">
      <c r="A50" s="198" t="s">
        <v>337</v>
      </c>
      <c r="B50" s="198"/>
      <c r="C50" s="198"/>
      <c r="D50" s="214"/>
      <c r="E50" s="214"/>
      <c r="F50" s="214"/>
      <c r="G50" s="196"/>
      <c r="H50" s="215"/>
      <c r="I50" s="215"/>
      <c r="J50" s="215"/>
      <c r="K50" s="216" t="n">
        <f aca="false">SUM(K18:K49)</f>
        <v>0</v>
      </c>
    </row>
    <row r="51" customFormat="false" ht="13.5" hidden="false" customHeight="false" outlineLevel="0" collapsed="false">
      <c r="A51" s="217"/>
      <c r="B51" s="217"/>
      <c r="C51" s="217"/>
      <c r="D51" s="218"/>
      <c r="E51" s="218"/>
      <c r="F51" s="218"/>
      <c r="G51" s="219"/>
      <c r="H51" s="217"/>
      <c r="I51" s="217"/>
      <c r="J51" s="217"/>
    </row>
    <row r="52" customFormat="false" ht="25.5" hidden="false" customHeight="true" outlineLevel="0" collapsed="false">
      <c r="A52" s="220" t="s">
        <v>338</v>
      </c>
      <c r="B52" s="220"/>
      <c r="C52" s="220"/>
      <c r="D52" s="221" t="n">
        <v>40</v>
      </c>
      <c r="E52" s="221"/>
      <c r="F52" s="221"/>
      <c r="G52" s="222" t="s">
        <v>339</v>
      </c>
      <c r="H52" s="222"/>
      <c r="I52" s="222"/>
      <c r="J52" s="222"/>
    </row>
    <row r="53" customFormat="false" ht="2.25" hidden="false" customHeight="true" outlineLevel="0" collapsed="false">
      <c r="A53" s="217"/>
      <c r="B53" s="217"/>
      <c r="C53" s="217"/>
      <c r="D53" s="217"/>
      <c r="E53" s="217"/>
      <c r="F53" s="217"/>
      <c r="G53" s="219"/>
      <c r="H53" s="217"/>
      <c r="I53" s="217"/>
      <c r="J53" s="217"/>
    </row>
    <row r="54" customFormat="false" ht="12.75" hidden="true" customHeight="false" outlineLevel="0" collapsed="false">
      <c r="A54" s="217"/>
      <c r="B54" s="217"/>
      <c r="C54" s="217"/>
      <c r="D54" s="217"/>
      <c r="E54" s="217"/>
      <c r="F54" s="217"/>
      <c r="G54" s="219"/>
      <c r="H54" s="217"/>
      <c r="I54" s="217"/>
      <c r="J54" s="217"/>
    </row>
    <row r="55" customFormat="false" ht="12.75" hidden="true" customHeight="false" outlineLevel="0" collapsed="false">
      <c r="A55" s="217"/>
      <c r="B55" s="217"/>
      <c r="C55" s="217"/>
      <c r="D55" s="217"/>
      <c r="E55" s="217"/>
      <c r="F55" s="217"/>
      <c r="G55" s="219"/>
      <c r="H55" s="217"/>
      <c r="I55" s="217"/>
      <c r="J55" s="217"/>
    </row>
    <row r="56" customFormat="false" ht="12.75" hidden="true" customHeight="false" outlineLevel="0" collapsed="false">
      <c r="A56" s="217"/>
      <c r="B56" s="217"/>
      <c r="C56" s="217"/>
      <c r="D56" s="217"/>
      <c r="E56" s="217"/>
      <c r="F56" s="217"/>
      <c r="G56" s="219"/>
      <c r="H56" s="217"/>
      <c r="I56" s="217"/>
      <c r="J56" s="217"/>
    </row>
    <row r="57" customFormat="false" ht="12.75" hidden="true" customHeight="false" outlineLevel="0" collapsed="false">
      <c r="A57" s="217"/>
      <c r="B57" s="217"/>
      <c r="C57" s="217"/>
      <c r="D57" s="217"/>
      <c r="E57" s="217"/>
      <c r="F57" s="217"/>
      <c r="G57" s="219"/>
      <c r="H57" s="217"/>
      <c r="I57" s="217"/>
      <c r="J57" s="217"/>
    </row>
    <row r="58" customFormat="false" ht="12.75" hidden="true" customHeight="false" outlineLevel="0" collapsed="false">
      <c r="A58" s="217"/>
      <c r="B58" s="217"/>
      <c r="C58" s="217"/>
      <c r="D58" s="217"/>
      <c r="E58" s="217"/>
      <c r="F58" s="217"/>
      <c r="G58" s="219"/>
      <c r="H58" s="217"/>
      <c r="I58" s="217"/>
      <c r="J58" s="217"/>
    </row>
    <row r="59" customFormat="false" ht="12.75" hidden="true" customHeight="false" outlineLevel="0" collapsed="false">
      <c r="A59" s="217"/>
      <c r="B59" s="217"/>
      <c r="C59" s="217"/>
      <c r="D59" s="217"/>
      <c r="E59" s="217"/>
      <c r="F59" s="217"/>
      <c r="G59" s="219"/>
      <c r="H59" s="217"/>
      <c r="I59" s="217"/>
      <c r="J59" s="217"/>
    </row>
    <row r="60" customFormat="false" ht="12.75" hidden="true" customHeight="false" outlineLevel="0" collapsed="false">
      <c r="A60" s="217"/>
      <c r="B60" s="217"/>
      <c r="C60" s="217"/>
      <c r="D60" s="217"/>
      <c r="E60" s="217"/>
      <c r="F60" s="217"/>
      <c r="G60" s="219"/>
      <c r="H60" s="217"/>
      <c r="I60" s="217"/>
      <c r="J60" s="217"/>
    </row>
    <row r="61" customFormat="false" ht="12.75" hidden="true" customHeight="false" outlineLevel="0" collapsed="false">
      <c r="A61" s="217"/>
      <c r="B61" s="217"/>
      <c r="C61" s="217"/>
      <c r="D61" s="217"/>
      <c r="E61" s="217"/>
      <c r="F61" s="217"/>
      <c r="G61" s="219"/>
      <c r="H61" s="217"/>
      <c r="I61" s="217"/>
      <c r="J61" s="217"/>
    </row>
    <row r="62" customFormat="false" ht="12.75" hidden="true" customHeight="false" outlineLevel="0" collapsed="false">
      <c r="A62" s="217"/>
      <c r="B62" s="217"/>
      <c r="C62" s="217"/>
      <c r="D62" s="217"/>
      <c r="E62" s="217"/>
      <c r="F62" s="217"/>
      <c r="G62" s="219"/>
      <c r="H62" s="217"/>
      <c r="I62" s="217"/>
      <c r="J62" s="217"/>
    </row>
    <row r="63" customFormat="false" ht="12.75" hidden="true" customHeight="false" outlineLevel="0" collapsed="false">
      <c r="A63" s="217"/>
      <c r="B63" s="217"/>
      <c r="C63" s="217"/>
      <c r="D63" s="217"/>
      <c r="E63" s="217"/>
      <c r="F63" s="217"/>
      <c r="G63" s="219"/>
      <c r="H63" s="217"/>
      <c r="I63" s="217"/>
      <c r="J63" s="217"/>
    </row>
    <row r="64" customFormat="false" ht="12.75" hidden="true" customHeight="false" outlineLevel="0" collapsed="false">
      <c r="A64" s="217"/>
      <c r="B64" s="217"/>
      <c r="C64" s="217"/>
      <c r="D64" s="217"/>
      <c r="E64" s="217"/>
      <c r="F64" s="217"/>
      <c r="G64" s="219"/>
      <c r="H64" s="217"/>
      <c r="I64" s="217"/>
      <c r="J64" s="217"/>
    </row>
    <row r="65" customFormat="false" ht="12.75" hidden="true" customHeight="false" outlineLevel="0" collapsed="false">
      <c r="A65" s="217"/>
      <c r="B65" s="217"/>
      <c r="C65" s="217"/>
      <c r="D65" s="217"/>
      <c r="E65" s="217"/>
      <c r="F65" s="217"/>
      <c r="G65" s="219"/>
      <c r="H65" s="217"/>
      <c r="I65" s="217"/>
      <c r="J65" s="217"/>
    </row>
    <row r="66" customFormat="false" ht="12.75" hidden="true" customHeight="false" outlineLevel="0" collapsed="false">
      <c r="A66" s="217"/>
      <c r="B66" s="217"/>
      <c r="C66" s="217"/>
      <c r="D66" s="217"/>
      <c r="E66" s="217"/>
      <c r="F66" s="217"/>
      <c r="G66" s="219"/>
      <c r="H66" s="217"/>
      <c r="I66" s="217"/>
      <c r="J66" s="217"/>
    </row>
    <row r="67" customFormat="false" ht="12.75" hidden="true" customHeight="false" outlineLevel="0" collapsed="false">
      <c r="A67" s="217"/>
      <c r="B67" s="217"/>
      <c r="C67" s="217"/>
      <c r="D67" s="217"/>
      <c r="E67" s="217"/>
      <c r="F67" s="217"/>
      <c r="G67" s="219"/>
      <c r="H67" s="217"/>
      <c r="I67" s="217"/>
      <c r="J67" s="217"/>
    </row>
    <row r="68" customFormat="false" ht="12.75" hidden="true" customHeight="false" outlineLevel="0" collapsed="false">
      <c r="A68" s="217"/>
      <c r="B68" s="217"/>
      <c r="C68" s="217"/>
      <c r="D68" s="217"/>
      <c r="E68" s="217"/>
      <c r="F68" s="217"/>
      <c r="G68" s="219"/>
      <c r="H68" s="217"/>
      <c r="I68" s="217"/>
      <c r="J68" s="217"/>
    </row>
    <row r="69" customFormat="false" ht="12.75" hidden="true" customHeight="false" outlineLevel="0" collapsed="false">
      <c r="A69" s="217"/>
      <c r="B69" s="217"/>
      <c r="C69" s="217"/>
      <c r="D69" s="217"/>
      <c r="E69" s="217"/>
      <c r="F69" s="217"/>
      <c r="G69" s="219"/>
      <c r="H69" s="217"/>
      <c r="I69" s="217"/>
      <c r="J69" s="217"/>
    </row>
    <row r="70" customFormat="false" ht="12.75" hidden="true" customHeight="false" outlineLevel="0" collapsed="false">
      <c r="A70" s="217"/>
      <c r="B70" s="217"/>
      <c r="C70" s="217"/>
      <c r="D70" s="217"/>
      <c r="E70" s="217"/>
      <c r="F70" s="217"/>
      <c r="G70" s="219"/>
      <c r="H70" s="217"/>
      <c r="I70" s="217"/>
      <c r="J70" s="217"/>
    </row>
    <row r="71" customFormat="false" ht="12.75" hidden="true" customHeight="false" outlineLevel="0" collapsed="false">
      <c r="A71" s="217"/>
      <c r="B71" s="217"/>
      <c r="C71" s="217"/>
      <c r="D71" s="217"/>
      <c r="E71" s="217"/>
      <c r="F71" s="217"/>
      <c r="G71" s="219"/>
      <c r="H71" s="217"/>
      <c r="I71" s="217"/>
      <c r="J71" s="217"/>
    </row>
    <row r="72" customFormat="false" ht="12.75" hidden="true" customHeight="false" outlineLevel="0" collapsed="false">
      <c r="A72" s="217"/>
      <c r="B72" s="217"/>
      <c r="C72" s="217"/>
      <c r="D72" s="217"/>
      <c r="E72" s="217"/>
      <c r="F72" s="217"/>
      <c r="G72" s="219"/>
      <c r="H72" s="217"/>
      <c r="I72" s="217"/>
      <c r="J72" s="217"/>
    </row>
    <row r="73" customFormat="false" ht="12.75" hidden="true" customHeight="false" outlineLevel="0" collapsed="false">
      <c r="A73" s="217"/>
      <c r="B73" s="217"/>
      <c r="C73" s="217"/>
      <c r="D73" s="217"/>
      <c r="E73" s="217"/>
      <c r="F73" s="217"/>
      <c r="G73" s="219"/>
      <c r="H73" s="217"/>
      <c r="I73" s="217"/>
      <c r="J73" s="217"/>
    </row>
    <row r="74" customFormat="false" ht="12.75" hidden="true" customHeight="false" outlineLevel="0" collapsed="false">
      <c r="A74" s="217"/>
      <c r="B74" s="217"/>
      <c r="C74" s="217"/>
      <c r="D74" s="217"/>
      <c r="E74" s="217"/>
      <c r="F74" s="217"/>
      <c r="G74" s="219"/>
      <c r="H74" s="217"/>
      <c r="I74" s="217"/>
      <c r="J74" s="217"/>
    </row>
    <row r="75" customFormat="false" ht="12.75" hidden="true" customHeight="false" outlineLevel="0" collapsed="false">
      <c r="A75" s="217"/>
      <c r="B75" s="217"/>
      <c r="C75" s="217"/>
      <c r="D75" s="217"/>
      <c r="E75" s="217"/>
      <c r="F75" s="217"/>
      <c r="G75" s="219"/>
      <c r="H75" s="217"/>
      <c r="I75" s="217"/>
      <c r="J75" s="217"/>
    </row>
    <row r="76" customFormat="false" ht="12.75" hidden="true" customHeight="false" outlineLevel="0" collapsed="false">
      <c r="A76" s="217"/>
      <c r="B76" s="217"/>
      <c r="C76" s="217"/>
      <c r="D76" s="217"/>
      <c r="E76" s="217"/>
      <c r="F76" s="217"/>
      <c r="G76" s="219"/>
      <c r="H76" s="217"/>
      <c r="I76" s="217"/>
      <c r="J76" s="217"/>
    </row>
    <row r="77" customFormat="false" ht="12.75" hidden="true" customHeight="false" outlineLevel="0" collapsed="false">
      <c r="A77" s="217"/>
      <c r="B77" s="217"/>
      <c r="C77" s="217"/>
      <c r="D77" s="217"/>
      <c r="E77" s="217"/>
      <c r="F77" s="217"/>
      <c r="G77" s="219"/>
      <c r="H77" s="217"/>
      <c r="I77" s="217"/>
      <c r="J77" s="217"/>
    </row>
    <row r="78" customFormat="false" ht="12.75" hidden="true" customHeight="false" outlineLevel="0" collapsed="false">
      <c r="A78" s="217"/>
      <c r="B78" s="217"/>
      <c r="C78" s="217"/>
      <c r="D78" s="217"/>
      <c r="E78" s="217"/>
      <c r="F78" s="217"/>
      <c r="G78" s="219"/>
      <c r="H78" s="217"/>
      <c r="I78" s="217"/>
      <c r="J78" s="217"/>
    </row>
    <row r="79" customFormat="false" ht="12.75" hidden="true" customHeight="false" outlineLevel="0" collapsed="false">
      <c r="A79" s="217"/>
      <c r="B79" s="217"/>
      <c r="C79" s="217"/>
      <c r="D79" s="217"/>
      <c r="E79" s="217"/>
      <c r="F79" s="217"/>
      <c r="G79" s="219"/>
      <c r="H79" s="217"/>
      <c r="I79" s="217"/>
      <c r="J79" s="217"/>
    </row>
    <row r="80" customFormat="false" ht="12.75" hidden="true" customHeight="false" outlineLevel="0" collapsed="false">
      <c r="A80" s="217"/>
      <c r="B80" s="217"/>
      <c r="C80" s="217"/>
      <c r="D80" s="217"/>
      <c r="E80" s="217"/>
      <c r="F80" s="217"/>
      <c r="G80" s="219"/>
      <c r="H80" s="217"/>
      <c r="I80" s="217"/>
      <c r="J80" s="217"/>
    </row>
    <row r="81" customFormat="false" ht="12.75" hidden="true" customHeight="false" outlineLevel="0" collapsed="false">
      <c r="A81" s="217"/>
      <c r="B81" s="217"/>
      <c r="C81" s="217"/>
      <c r="D81" s="217"/>
      <c r="E81" s="217"/>
      <c r="F81" s="217"/>
      <c r="G81" s="219"/>
      <c r="H81" s="217"/>
      <c r="I81" s="217"/>
      <c r="J81" s="217"/>
    </row>
    <row r="82" customFormat="false" ht="12.75" hidden="true" customHeight="false" outlineLevel="0" collapsed="false">
      <c r="A82" s="217"/>
      <c r="B82" s="217"/>
      <c r="C82" s="217"/>
      <c r="D82" s="217"/>
      <c r="E82" s="217"/>
      <c r="F82" s="217"/>
      <c r="G82" s="219"/>
      <c r="H82" s="217"/>
      <c r="I82" s="217"/>
      <c r="J82" s="217"/>
    </row>
    <row r="83" customFormat="false" ht="12.75" hidden="true" customHeight="false" outlineLevel="0" collapsed="false">
      <c r="A83" s="217"/>
      <c r="B83" s="217"/>
      <c r="C83" s="217"/>
      <c r="D83" s="217"/>
      <c r="E83" s="217"/>
      <c r="F83" s="217"/>
      <c r="G83" s="219"/>
      <c r="H83" s="217"/>
      <c r="I83" s="217"/>
      <c r="J83" s="217"/>
    </row>
    <row r="84" customFormat="false" ht="12.75" hidden="true" customHeight="false" outlineLevel="0" collapsed="false">
      <c r="A84" s="217"/>
      <c r="B84" s="217"/>
      <c r="C84" s="217"/>
      <c r="D84" s="217"/>
      <c r="E84" s="217"/>
      <c r="F84" s="217"/>
      <c r="G84" s="219"/>
      <c r="H84" s="217"/>
      <c r="I84" s="217"/>
      <c r="J84" s="217"/>
    </row>
    <row r="85" customFormat="false" ht="12.75" hidden="true" customHeight="false" outlineLevel="0" collapsed="false">
      <c r="A85" s="217"/>
      <c r="B85" s="217"/>
      <c r="C85" s="217"/>
      <c r="D85" s="217"/>
      <c r="E85" s="217"/>
      <c r="F85" s="217"/>
      <c r="G85" s="219"/>
      <c r="H85" s="217"/>
      <c r="I85" s="217"/>
      <c r="J85" s="217"/>
    </row>
    <row r="86" customFormat="false" ht="12.75" hidden="true" customHeight="false" outlineLevel="0" collapsed="false">
      <c r="A86" s="217"/>
      <c r="B86" s="217"/>
      <c r="C86" s="217"/>
      <c r="D86" s="217"/>
      <c r="E86" s="217"/>
      <c r="F86" s="217"/>
      <c r="G86" s="219"/>
      <c r="H86" s="217"/>
      <c r="I86" s="217"/>
      <c r="J86" s="217"/>
    </row>
    <row r="87" customFormat="false" ht="12.75" hidden="true" customHeight="false" outlineLevel="0" collapsed="false">
      <c r="A87" s="217"/>
      <c r="B87" s="217"/>
      <c r="C87" s="217"/>
      <c r="D87" s="217"/>
      <c r="E87" s="217"/>
      <c r="F87" s="217"/>
      <c r="G87" s="219"/>
      <c r="H87" s="217"/>
      <c r="I87" s="217"/>
      <c r="J87" s="217"/>
    </row>
    <row r="88" customFormat="false" ht="12.75" hidden="true" customHeight="false" outlineLevel="0" collapsed="false">
      <c r="A88" s="217"/>
      <c r="B88" s="217"/>
      <c r="C88" s="217"/>
      <c r="D88" s="217"/>
      <c r="E88" s="217"/>
      <c r="F88" s="217"/>
      <c r="G88" s="219"/>
      <c r="H88" s="217"/>
      <c r="I88" s="217"/>
      <c r="J88" s="217"/>
    </row>
    <row r="89" customFormat="false" ht="12.75" hidden="true" customHeight="false" outlineLevel="0" collapsed="false">
      <c r="A89" s="217"/>
      <c r="B89" s="217"/>
      <c r="C89" s="217"/>
      <c r="D89" s="217"/>
      <c r="E89" s="217"/>
      <c r="F89" s="217"/>
      <c r="G89" s="219"/>
      <c r="H89" s="217"/>
      <c r="I89" s="217"/>
      <c r="J89" s="217"/>
    </row>
    <row r="90" customFormat="false" ht="12.75" hidden="true" customHeight="false" outlineLevel="0" collapsed="false">
      <c r="A90" s="217"/>
      <c r="B90" s="217"/>
      <c r="C90" s="217"/>
      <c r="D90" s="217"/>
      <c r="E90" s="217"/>
      <c r="F90" s="217"/>
      <c r="G90" s="219"/>
      <c r="H90" s="217"/>
      <c r="I90" s="217"/>
      <c r="J90" s="217"/>
    </row>
    <row r="91" customFormat="false" ht="12.75" hidden="true" customHeight="false" outlineLevel="0" collapsed="false">
      <c r="A91" s="217"/>
      <c r="B91" s="217"/>
      <c r="C91" s="217"/>
      <c r="D91" s="217"/>
      <c r="E91" s="217"/>
      <c r="F91" s="217"/>
      <c r="G91" s="219"/>
      <c r="H91" s="217"/>
      <c r="I91" s="217"/>
      <c r="J91" s="217"/>
    </row>
    <row r="92" customFormat="false" ht="12.75" hidden="true" customHeight="false" outlineLevel="0" collapsed="false">
      <c r="A92" s="217"/>
      <c r="B92" s="217"/>
      <c r="C92" s="217"/>
      <c r="D92" s="217"/>
      <c r="E92" s="217"/>
      <c r="F92" s="217"/>
      <c r="G92" s="219"/>
      <c r="H92" s="217"/>
      <c r="I92" s="217"/>
      <c r="J92" s="217"/>
    </row>
    <row r="93" customFormat="false" ht="12.75" hidden="true" customHeight="false" outlineLevel="0" collapsed="false">
      <c r="A93" s="217"/>
      <c r="B93" s="217"/>
      <c r="C93" s="217"/>
      <c r="D93" s="217"/>
      <c r="E93" s="217"/>
      <c r="F93" s="217"/>
      <c r="G93" s="219"/>
      <c r="H93" s="217"/>
      <c r="I93" s="217"/>
      <c r="J93" s="217"/>
    </row>
    <row r="94" customFormat="false" ht="12.75" hidden="true" customHeight="false" outlineLevel="0" collapsed="false">
      <c r="A94" s="217"/>
      <c r="B94" s="217"/>
      <c r="C94" s="217"/>
      <c r="D94" s="217"/>
      <c r="E94" s="217"/>
      <c r="F94" s="217"/>
      <c r="G94" s="219"/>
      <c r="H94" s="217"/>
      <c r="I94" s="217"/>
      <c r="J94" s="217"/>
    </row>
    <row r="95" customFormat="false" ht="12.75" hidden="true" customHeight="false" outlineLevel="0" collapsed="false">
      <c r="A95" s="217"/>
      <c r="B95" s="217"/>
      <c r="C95" s="217"/>
      <c r="D95" s="217"/>
      <c r="E95" s="217"/>
      <c r="F95" s="217"/>
      <c r="G95" s="219"/>
      <c r="H95" s="217"/>
      <c r="I95" s="217"/>
      <c r="J95" s="217"/>
    </row>
    <row r="96" customFormat="false" ht="12.75" hidden="true" customHeight="false" outlineLevel="0" collapsed="false">
      <c r="A96" s="217"/>
      <c r="B96" s="217"/>
      <c r="C96" s="217"/>
      <c r="D96" s="217"/>
      <c r="E96" s="217"/>
      <c r="F96" s="217"/>
      <c r="G96" s="219"/>
      <c r="H96" s="217"/>
      <c r="I96" s="217"/>
      <c r="J96" s="217"/>
    </row>
    <row r="97" customFormat="false" ht="12.75" hidden="true" customHeight="false" outlineLevel="0" collapsed="false">
      <c r="A97" s="217"/>
      <c r="B97" s="217"/>
      <c r="C97" s="217"/>
      <c r="D97" s="217"/>
      <c r="E97" s="217"/>
      <c r="F97" s="217"/>
      <c r="G97" s="219"/>
      <c r="H97" s="217"/>
      <c r="I97" s="217"/>
      <c r="J97" s="217"/>
    </row>
    <row r="98" customFormat="false" ht="12.75" hidden="true" customHeight="false" outlineLevel="0" collapsed="false">
      <c r="A98" s="217"/>
      <c r="B98" s="217"/>
      <c r="C98" s="217"/>
      <c r="D98" s="217"/>
      <c r="E98" s="217"/>
      <c r="F98" s="217"/>
      <c r="G98" s="219"/>
      <c r="H98" s="217"/>
      <c r="I98" s="217"/>
      <c r="J98" s="217"/>
    </row>
    <row r="99" customFormat="false" ht="12.75" hidden="true" customHeight="false" outlineLevel="0" collapsed="false">
      <c r="A99" s="217"/>
      <c r="B99" s="217"/>
      <c r="C99" s="217"/>
      <c r="D99" s="217"/>
      <c r="E99" s="217"/>
      <c r="F99" s="217"/>
      <c r="G99" s="219"/>
      <c r="H99" s="217"/>
      <c r="I99" s="217"/>
      <c r="J99" s="217"/>
    </row>
    <row r="100" customFormat="false" ht="12.75" hidden="true" customHeight="false" outlineLevel="0" collapsed="false">
      <c r="A100" s="217"/>
      <c r="B100" s="217"/>
      <c r="C100" s="217"/>
      <c r="D100" s="217"/>
      <c r="E100" s="217"/>
      <c r="F100" s="217"/>
      <c r="G100" s="219"/>
      <c r="H100" s="217"/>
      <c r="I100" s="217"/>
      <c r="J100" s="217"/>
    </row>
    <row r="101" customFormat="false" ht="12.75" hidden="true" customHeight="false" outlineLevel="0" collapsed="false">
      <c r="A101" s="217"/>
      <c r="B101" s="217"/>
      <c r="C101" s="217"/>
      <c r="D101" s="217"/>
      <c r="E101" s="217"/>
      <c r="F101" s="217"/>
      <c r="G101" s="219"/>
      <c r="H101" s="217"/>
      <c r="I101" s="217"/>
      <c r="J101" s="217"/>
    </row>
    <row r="102" customFormat="false" ht="12.75" hidden="true" customHeight="false" outlineLevel="0" collapsed="false">
      <c r="A102" s="217"/>
      <c r="B102" s="217"/>
      <c r="C102" s="217"/>
      <c r="D102" s="217"/>
      <c r="E102" s="217"/>
      <c r="F102" s="217"/>
      <c r="G102" s="219"/>
      <c r="H102" s="217"/>
      <c r="I102" s="217"/>
      <c r="J102" s="217"/>
    </row>
    <row r="103" customFormat="false" ht="12.75" hidden="true" customHeight="false" outlineLevel="0" collapsed="false">
      <c r="A103" s="217"/>
      <c r="B103" s="217"/>
      <c r="C103" s="217"/>
      <c r="D103" s="217"/>
      <c r="E103" s="217"/>
      <c r="F103" s="217"/>
      <c r="G103" s="219"/>
      <c r="H103" s="217"/>
      <c r="I103" s="217"/>
      <c r="J103" s="217"/>
    </row>
    <row r="104" customFormat="false" ht="12.75" hidden="true" customHeight="false" outlineLevel="0" collapsed="false">
      <c r="A104" s="217"/>
      <c r="B104" s="217"/>
      <c r="C104" s="217"/>
      <c r="D104" s="217"/>
      <c r="E104" s="217"/>
      <c r="F104" s="217"/>
      <c r="G104" s="219"/>
      <c r="H104" s="217"/>
      <c r="I104" s="217"/>
      <c r="J104" s="217"/>
    </row>
    <row r="105" customFormat="false" ht="12.75" hidden="true" customHeight="false" outlineLevel="0" collapsed="false">
      <c r="A105" s="217"/>
      <c r="B105" s="217"/>
      <c r="C105" s="217"/>
      <c r="D105" s="217"/>
      <c r="E105" s="217"/>
      <c r="F105" s="217"/>
      <c r="G105" s="219"/>
      <c r="H105" s="217"/>
      <c r="I105" s="217"/>
      <c r="J105" s="217"/>
    </row>
    <row r="106" customFormat="false" ht="12.75" hidden="true" customHeight="false" outlineLevel="0" collapsed="false">
      <c r="A106" s="217"/>
      <c r="B106" s="217"/>
      <c r="C106" s="217"/>
      <c r="D106" s="217"/>
      <c r="E106" s="217"/>
      <c r="F106" s="217"/>
      <c r="G106" s="219"/>
      <c r="H106" s="217"/>
      <c r="I106" s="217"/>
      <c r="J106" s="217"/>
    </row>
    <row r="107" customFormat="false" ht="12.75" hidden="true" customHeight="false" outlineLevel="0" collapsed="false">
      <c r="A107" s="217"/>
      <c r="B107" s="217"/>
      <c r="C107" s="217"/>
      <c r="D107" s="217"/>
      <c r="E107" s="217"/>
      <c r="F107" s="217"/>
      <c r="G107" s="219"/>
      <c r="H107" s="217"/>
      <c r="I107" s="217"/>
      <c r="J107" s="217"/>
    </row>
    <row r="108" customFormat="false" ht="12.75" hidden="true" customHeight="false" outlineLevel="0" collapsed="false">
      <c r="A108" s="217"/>
      <c r="B108" s="217"/>
      <c r="C108" s="217"/>
      <c r="D108" s="217"/>
      <c r="E108" s="217"/>
      <c r="F108" s="217"/>
      <c r="G108" s="219"/>
      <c r="H108" s="217"/>
      <c r="I108" s="217"/>
      <c r="J108" s="217"/>
    </row>
    <row r="109" customFormat="false" ht="12.75" hidden="true" customHeight="false" outlineLevel="0" collapsed="false">
      <c r="A109" s="217"/>
      <c r="B109" s="217"/>
      <c r="C109" s="217"/>
      <c r="D109" s="217"/>
      <c r="E109" s="217"/>
      <c r="F109" s="217"/>
      <c r="G109" s="219"/>
      <c r="H109" s="217"/>
      <c r="I109" s="217"/>
      <c r="J109" s="217"/>
    </row>
    <row r="110" customFormat="false" ht="12.75" hidden="true" customHeight="false" outlineLevel="0" collapsed="false">
      <c r="A110" s="217"/>
      <c r="B110" s="217"/>
      <c r="C110" s="217"/>
      <c r="D110" s="217"/>
      <c r="E110" s="217"/>
      <c r="F110" s="217"/>
      <c r="G110" s="219"/>
      <c r="H110" s="217"/>
      <c r="I110" s="217"/>
      <c r="J110" s="217"/>
    </row>
    <row r="111" customFormat="false" ht="12.75" hidden="true" customHeight="false" outlineLevel="0" collapsed="false">
      <c r="A111" s="217"/>
      <c r="B111" s="217"/>
      <c r="C111" s="217"/>
      <c r="D111" s="217"/>
      <c r="E111" s="217"/>
      <c r="F111" s="217"/>
      <c r="G111" s="219"/>
      <c r="H111" s="217"/>
      <c r="I111" s="217"/>
      <c r="J111" s="217"/>
    </row>
    <row r="112" customFormat="false" ht="12.75" hidden="true" customHeight="false" outlineLevel="0" collapsed="false">
      <c r="A112" s="217"/>
      <c r="B112" s="217"/>
      <c r="C112" s="217"/>
      <c r="D112" s="217"/>
      <c r="E112" s="217"/>
      <c r="F112" s="217"/>
      <c r="G112" s="219"/>
      <c r="H112" s="217"/>
      <c r="I112" s="217"/>
      <c r="J112" s="217"/>
    </row>
    <row r="113" customFormat="false" ht="12.75" hidden="true" customHeight="false" outlineLevel="0" collapsed="false">
      <c r="A113" s="217"/>
      <c r="B113" s="217"/>
      <c r="C113" s="217"/>
      <c r="D113" s="217"/>
      <c r="E113" s="217"/>
      <c r="F113" s="217"/>
      <c r="G113" s="219"/>
      <c r="H113" s="217"/>
      <c r="I113" s="217"/>
      <c r="J113" s="217"/>
    </row>
    <row r="114" customFormat="false" ht="12.75" hidden="true" customHeight="false" outlineLevel="0" collapsed="false">
      <c r="A114" s="217"/>
      <c r="B114" s="217"/>
      <c r="C114" s="217"/>
      <c r="D114" s="217"/>
      <c r="E114" s="217"/>
      <c r="F114" s="217"/>
      <c r="G114" s="219"/>
      <c r="H114" s="217"/>
      <c r="I114" s="217"/>
      <c r="J114" s="217"/>
    </row>
    <row r="115" customFormat="false" ht="12.75" hidden="true" customHeight="false" outlineLevel="0" collapsed="false">
      <c r="A115" s="217"/>
      <c r="B115" s="217"/>
      <c r="C115" s="217"/>
      <c r="D115" s="217"/>
      <c r="E115" s="217"/>
      <c r="F115" s="217"/>
      <c r="G115" s="219"/>
      <c r="H115" s="217"/>
      <c r="I115" s="217"/>
      <c r="J115" s="217"/>
    </row>
    <row r="116" customFormat="false" ht="12.75" hidden="true" customHeight="false" outlineLevel="0" collapsed="false">
      <c r="A116" s="217"/>
      <c r="B116" s="217"/>
      <c r="C116" s="217"/>
      <c r="D116" s="217"/>
      <c r="E116" s="217"/>
      <c r="F116" s="217"/>
      <c r="G116" s="219"/>
      <c r="H116" s="217"/>
      <c r="I116" s="217"/>
      <c r="J116" s="217"/>
    </row>
    <row r="117" customFormat="false" ht="12.75" hidden="true" customHeight="false" outlineLevel="0" collapsed="false">
      <c r="A117" s="217"/>
      <c r="B117" s="217"/>
      <c r="C117" s="217"/>
      <c r="D117" s="217"/>
      <c r="E117" s="217"/>
      <c r="F117" s="217"/>
      <c r="G117" s="219"/>
      <c r="H117" s="217"/>
      <c r="I117" s="217"/>
      <c r="J117" s="217"/>
    </row>
    <row r="118" customFormat="false" ht="12.75" hidden="true" customHeight="false" outlineLevel="0" collapsed="false">
      <c r="A118" s="217"/>
      <c r="B118" s="217"/>
      <c r="C118" s="217"/>
      <c r="D118" s="217"/>
      <c r="E118" s="217"/>
      <c r="F118" s="217"/>
      <c r="G118" s="219"/>
      <c r="H118" s="217"/>
      <c r="I118" s="217"/>
      <c r="J118" s="217"/>
    </row>
    <row r="119" customFormat="false" ht="12.75" hidden="true" customHeight="false" outlineLevel="0" collapsed="false">
      <c r="A119" s="217"/>
      <c r="B119" s="217"/>
      <c r="C119" s="217"/>
      <c r="D119" s="217"/>
      <c r="E119" s="217"/>
      <c r="F119" s="217"/>
      <c r="G119" s="219"/>
      <c r="H119" s="217"/>
      <c r="I119" s="217"/>
      <c r="J119" s="217"/>
    </row>
    <row r="120" customFormat="false" ht="12.75" hidden="true" customHeight="false" outlineLevel="0" collapsed="false">
      <c r="A120" s="217"/>
      <c r="B120" s="217"/>
      <c r="C120" s="217"/>
      <c r="D120" s="217"/>
      <c r="E120" s="217"/>
      <c r="F120" s="217"/>
      <c r="G120" s="219"/>
      <c r="H120" s="217"/>
      <c r="I120" s="217"/>
      <c r="J120" s="217"/>
    </row>
    <row r="121" customFormat="false" ht="12.75" hidden="true" customHeight="false" outlineLevel="0" collapsed="false">
      <c r="A121" s="217"/>
      <c r="B121" s="217"/>
      <c r="C121" s="217"/>
      <c r="D121" s="217"/>
      <c r="E121" s="217"/>
      <c r="F121" s="217"/>
      <c r="G121" s="219"/>
      <c r="H121" s="217"/>
      <c r="I121" s="217"/>
      <c r="J121" s="217"/>
    </row>
    <row r="122" customFormat="false" ht="12.75" hidden="true" customHeight="false" outlineLevel="0" collapsed="false">
      <c r="A122" s="217"/>
      <c r="B122" s="217"/>
      <c r="C122" s="217"/>
      <c r="D122" s="217"/>
      <c r="E122" s="217"/>
      <c r="F122" s="217"/>
      <c r="G122" s="219"/>
      <c r="H122" s="217"/>
      <c r="I122" s="217"/>
      <c r="J122" s="217"/>
    </row>
    <row r="123" customFormat="false" ht="12.75" hidden="true" customHeight="false" outlineLevel="0" collapsed="false">
      <c r="A123" s="217"/>
      <c r="B123" s="217"/>
      <c r="C123" s="217"/>
      <c r="D123" s="217"/>
      <c r="E123" s="217"/>
      <c r="F123" s="217"/>
      <c r="G123" s="219"/>
      <c r="H123" s="217"/>
      <c r="I123" s="217"/>
      <c r="J123" s="217"/>
    </row>
    <row r="124" customFormat="false" ht="12.75" hidden="true" customHeight="false" outlineLevel="0" collapsed="false">
      <c r="A124" s="217"/>
      <c r="B124" s="217"/>
      <c r="C124" s="217"/>
      <c r="D124" s="217"/>
      <c r="E124" s="217"/>
      <c r="F124" s="217"/>
      <c r="G124" s="219"/>
      <c r="H124" s="217"/>
      <c r="I124" s="217"/>
      <c r="J124" s="217"/>
    </row>
    <row r="125" customFormat="false" ht="12.75" hidden="true" customHeight="false" outlineLevel="0" collapsed="false">
      <c r="A125" s="217"/>
      <c r="B125" s="217"/>
      <c r="C125" s="217"/>
      <c r="D125" s="217"/>
      <c r="E125" s="217"/>
      <c r="F125" s="217"/>
      <c r="G125" s="219"/>
      <c r="H125" s="217"/>
      <c r="I125" s="217"/>
      <c r="J125" s="217"/>
    </row>
    <row r="126" customFormat="false" ht="12.75" hidden="true" customHeight="false" outlineLevel="0" collapsed="false">
      <c r="A126" s="217"/>
      <c r="B126" s="217"/>
      <c r="C126" s="217"/>
      <c r="D126" s="217"/>
      <c r="E126" s="217"/>
      <c r="F126" s="217"/>
      <c r="G126" s="219"/>
      <c r="H126" s="217"/>
      <c r="I126" s="217"/>
      <c r="J126" s="217"/>
    </row>
    <row r="127" customFormat="false" ht="12.75" hidden="true" customHeight="false" outlineLevel="0" collapsed="false">
      <c r="A127" s="217"/>
      <c r="B127" s="217"/>
      <c r="C127" s="217"/>
      <c r="D127" s="217"/>
      <c r="E127" s="217"/>
      <c r="F127" s="217"/>
      <c r="G127" s="219"/>
      <c r="H127" s="217"/>
      <c r="I127" s="217"/>
      <c r="J127" s="217"/>
    </row>
    <row r="128" customFormat="false" ht="12.75" hidden="true" customHeight="false" outlineLevel="0" collapsed="false">
      <c r="A128" s="217"/>
      <c r="B128" s="217"/>
      <c r="C128" s="217"/>
      <c r="D128" s="217"/>
      <c r="E128" s="217"/>
      <c r="F128" s="217"/>
      <c r="G128" s="219"/>
      <c r="H128" s="217"/>
      <c r="I128" s="217"/>
      <c r="J128" s="217"/>
    </row>
    <row r="129" customFormat="false" ht="12.75" hidden="true" customHeight="false" outlineLevel="0" collapsed="false">
      <c r="A129" s="217"/>
      <c r="B129" s="217"/>
      <c r="C129" s="217"/>
      <c r="D129" s="217"/>
      <c r="E129" s="217"/>
      <c r="F129" s="217"/>
      <c r="G129" s="219"/>
      <c r="H129" s="217"/>
      <c r="I129" s="217"/>
      <c r="J129" s="217"/>
    </row>
    <row r="130" customFormat="false" ht="12.75" hidden="true" customHeight="false" outlineLevel="0" collapsed="false">
      <c r="A130" s="217"/>
      <c r="B130" s="217"/>
      <c r="C130" s="217"/>
      <c r="D130" s="217"/>
      <c r="E130" s="217"/>
      <c r="F130" s="217"/>
      <c r="G130" s="219"/>
      <c r="H130" s="217"/>
      <c r="I130" s="217"/>
      <c r="J130" s="217"/>
    </row>
    <row r="131" customFormat="false" ht="12.75" hidden="true" customHeight="false" outlineLevel="0" collapsed="false">
      <c r="A131" s="217"/>
      <c r="B131" s="217"/>
      <c r="C131" s="217"/>
      <c r="D131" s="217"/>
      <c r="E131" s="217"/>
      <c r="F131" s="217"/>
      <c r="G131" s="219"/>
      <c r="H131" s="217"/>
      <c r="I131" s="217"/>
      <c r="J131" s="217"/>
    </row>
    <row r="132" customFormat="false" ht="12.75" hidden="true" customHeight="false" outlineLevel="0" collapsed="false">
      <c r="A132" s="217"/>
      <c r="B132" s="217"/>
      <c r="C132" s="217"/>
      <c r="D132" s="217"/>
      <c r="E132" s="217"/>
      <c r="F132" s="217"/>
      <c r="G132" s="219"/>
      <c r="H132" s="217"/>
      <c r="I132" s="217"/>
      <c r="J132" s="217"/>
    </row>
    <row r="133" customFormat="false" ht="12.75" hidden="true" customHeight="false" outlineLevel="0" collapsed="false">
      <c r="A133" s="217"/>
      <c r="B133" s="217"/>
      <c r="C133" s="217"/>
      <c r="D133" s="217"/>
      <c r="E133" s="217"/>
      <c r="F133" s="217"/>
      <c r="G133" s="219"/>
      <c r="H133" s="217"/>
      <c r="I133" s="217"/>
      <c r="J133" s="217"/>
    </row>
    <row r="134" customFormat="false" ht="12.75" hidden="true" customHeight="false" outlineLevel="0" collapsed="false">
      <c r="A134" s="217"/>
      <c r="B134" s="217"/>
      <c r="C134" s="217"/>
      <c r="D134" s="217"/>
      <c r="E134" s="217"/>
      <c r="F134" s="217"/>
      <c r="G134" s="219"/>
      <c r="H134" s="217"/>
      <c r="I134" s="217"/>
      <c r="J134" s="217"/>
    </row>
    <row r="135" customFormat="false" ht="12.75" hidden="true" customHeight="false" outlineLevel="0" collapsed="false">
      <c r="A135" s="217"/>
      <c r="B135" s="217"/>
      <c r="C135" s="217"/>
      <c r="D135" s="217"/>
      <c r="E135" s="217"/>
      <c r="F135" s="217"/>
      <c r="G135" s="219"/>
      <c r="H135" s="217"/>
      <c r="I135" s="217"/>
      <c r="J135" s="217"/>
    </row>
    <row r="136" customFormat="false" ht="12.75" hidden="true" customHeight="false" outlineLevel="0" collapsed="false">
      <c r="A136" s="217"/>
      <c r="B136" s="217"/>
      <c r="C136" s="217"/>
      <c r="D136" s="217"/>
      <c r="E136" s="217"/>
      <c r="F136" s="217"/>
      <c r="G136" s="219"/>
      <c r="H136" s="217"/>
      <c r="I136" s="217"/>
      <c r="J136" s="217"/>
    </row>
    <row r="137" customFormat="false" ht="12.75" hidden="true" customHeight="false" outlineLevel="0" collapsed="false">
      <c r="A137" s="217"/>
      <c r="B137" s="217"/>
      <c r="C137" s="217"/>
      <c r="D137" s="217"/>
      <c r="E137" s="217"/>
      <c r="F137" s="217"/>
      <c r="G137" s="219"/>
      <c r="H137" s="217"/>
      <c r="I137" s="217"/>
      <c r="J137" s="217"/>
    </row>
    <row r="138" customFormat="false" ht="12.75" hidden="true" customHeight="false" outlineLevel="0" collapsed="false">
      <c r="A138" s="217"/>
      <c r="B138" s="217"/>
      <c r="C138" s="217"/>
      <c r="D138" s="217"/>
      <c r="E138" s="217"/>
      <c r="F138" s="217"/>
      <c r="G138" s="219"/>
      <c r="H138" s="217"/>
      <c r="I138" s="217"/>
      <c r="J138" s="217"/>
    </row>
    <row r="139" customFormat="false" ht="12.75" hidden="true" customHeight="false" outlineLevel="0" collapsed="false">
      <c r="A139" s="217"/>
      <c r="B139" s="217"/>
      <c r="C139" s="217"/>
      <c r="D139" s="217"/>
      <c r="E139" s="217"/>
      <c r="F139" s="217"/>
      <c r="G139" s="219"/>
      <c r="H139" s="217"/>
      <c r="I139" s="217"/>
      <c r="J139" s="217"/>
    </row>
    <row r="140" customFormat="false" ht="12.75" hidden="true" customHeight="false" outlineLevel="0" collapsed="false">
      <c r="A140" s="217"/>
      <c r="B140" s="217"/>
      <c r="C140" s="217"/>
      <c r="D140" s="217"/>
      <c r="E140" s="217"/>
      <c r="F140" s="217"/>
      <c r="G140" s="219"/>
      <c r="H140" s="217"/>
      <c r="I140" s="217"/>
      <c r="J140" s="217"/>
    </row>
    <row r="141" customFormat="false" ht="12.75" hidden="true" customHeight="false" outlineLevel="0" collapsed="false">
      <c r="A141" s="217"/>
      <c r="B141" s="217"/>
      <c r="C141" s="217"/>
      <c r="D141" s="217"/>
      <c r="E141" s="217"/>
      <c r="F141" s="217"/>
      <c r="G141" s="219"/>
      <c r="H141" s="217"/>
      <c r="I141" s="217"/>
      <c r="J141" s="217"/>
    </row>
    <row r="142" customFormat="false" ht="12.75" hidden="true" customHeight="false" outlineLevel="0" collapsed="false">
      <c r="A142" s="217"/>
      <c r="B142" s="217"/>
      <c r="C142" s="217"/>
      <c r="D142" s="217"/>
      <c r="E142" s="217"/>
      <c r="F142" s="217"/>
      <c r="G142" s="219"/>
      <c r="H142" s="217"/>
      <c r="I142" s="217"/>
      <c r="J142" s="217"/>
    </row>
    <row r="143" customFormat="false" ht="12.75" hidden="true" customHeight="false" outlineLevel="0" collapsed="false">
      <c r="A143" s="217"/>
      <c r="B143" s="217"/>
      <c r="C143" s="217"/>
      <c r="D143" s="217"/>
      <c r="E143" s="217"/>
      <c r="F143" s="217"/>
      <c r="G143" s="219"/>
      <c r="H143" s="217"/>
      <c r="I143" s="217"/>
      <c r="J143" s="217"/>
    </row>
    <row r="144" customFormat="false" ht="12.75" hidden="true" customHeight="false" outlineLevel="0" collapsed="false">
      <c r="A144" s="217"/>
      <c r="B144" s="217"/>
      <c r="C144" s="217"/>
      <c r="D144" s="217"/>
      <c r="E144" s="217"/>
      <c r="F144" s="217"/>
      <c r="G144" s="219"/>
      <c r="H144" s="217"/>
      <c r="I144" s="217"/>
      <c r="J144" s="217"/>
    </row>
    <row r="145" customFormat="false" ht="12.75" hidden="true" customHeight="false" outlineLevel="0" collapsed="false">
      <c r="A145" s="217"/>
      <c r="B145" s="217"/>
      <c r="C145" s="217"/>
      <c r="D145" s="217"/>
      <c r="E145" s="217"/>
      <c r="F145" s="217"/>
      <c r="G145" s="219"/>
      <c r="H145" s="217"/>
      <c r="I145" s="217"/>
      <c r="J145" s="217"/>
    </row>
    <row r="146" customFormat="false" ht="12.75" hidden="true" customHeight="false" outlineLevel="0" collapsed="false">
      <c r="A146" s="217"/>
      <c r="B146" s="217"/>
      <c r="C146" s="217"/>
      <c r="D146" s="217"/>
      <c r="E146" s="217"/>
      <c r="F146" s="217"/>
      <c r="G146" s="219"/>
      <c r="H146" s="217"/>
      <c r="I146" s="217"/>
      <c r="J146" s="217"/>
    </row>
    <row r="147" customFormat="false" ht="12.75" hidden="true" customHeight="false" outlineLevel="0" collapsed="false">
      <c r="A147" s="217"/>
      <c r="B147" s="217"/>
      <c r="C147" s="217"/>
      <c r="D147" s="217"/>
      <c r="E147" s="217"/>
      <c r="F147" s="217"/>
      <c r="G147" s="219"/>
      <c r="H147" s="217"/>
      <c r="I147" s="217"/>
      <c r="J147" s="217"/>
    </row>
    <row r="148" customFormat="false" ht="12.75" hidden="true" customHeight="false" outlineLevel="0" collapsed="false">
      <c r="A148" s="217"/>
      <c r="B148" s="217"/>
      <c r="C148" s="217"/>
      <c r="D148" s="217"/>
      <c r="E148" s="217"/>
      <c r="F148" s="217"/>
      <c r="G148" s="219"/>
      <c r="H148" s="217"/>
      <c r="I148" s="217"/>
      <c r="J148" s="217"/>
    </row>
    <row r="149" customFormat="false" ht="12.75" hidden="true" customHeight="false" outlineLevel="0" collapsed="false">
      <c r="A149" s="217"/>
      <c r="B149" s="217"/>
      <c r="C149" s="217"/>
      <c r="D149" s="217"/>
      <c r="E149" s="217"/>
      <c r="F149" s="217"/>
      <c r="G149" s="219"/>
      <c r="H149" s="217"/>
      <c r="I149" s="217"/>
      <c r="J149" s="217"/>
    </row>
    <row r="150" customFormat="false" ht="12.75" hidden="true" customHeight="false" outlineLevel="0" collapsed="false">
      <c r="A150" s="217"/>
      <c r="B150" s="217"/>
      <c r="C150" s="217"/>
      <c r="D150" s="217"/>
      <c r="E150" s="217"/>
      <c r="F150" s="217"/>
      <c r="G150" s="219"/>
      <c r="H150" s="217"/>
      <c r="I150" s="217"/>
      <c r="J150" s="217"/>
    </row>
    <row r="151" customFormat="false" ht="12.75" hidden="true" customHeight="false" outlineLevel="0" collapsed="false">
      <c r="A151" s="217"/>
      <c r="B151" s="217"/>
      <c r="C151" s="217"/>
      <c r="D151" s="217"/>
      <c r="E151" s="217"/>
      <c r="F151" s="217"/>
      <c r="G151" s="219"/>
      <c r="H151" s="217"/>
      <c r="I151" s="217"/>
      <c r="J151" s="217"/>
    </row>
    <row r="152" customFormat="false" ht="12.75" hidden="true" customHeight="false" outlineLevel="0" collapsed="false">
      <c r="A152" s="217"/>
      <c r="B152" s="217"/>
      <c r="C152" s="217"/>
      <c r="D152" s="217"/>
      <c r="E152" s="217"/>
      <c r="F152" s="217"/>
      <c r="G152" s="219"/>
      <c r="H152" s="217"/>
      <c r="I152" s="217"/>
      <c r="J152" s="217"/>
    </row>
    <row r="153" customFormat="false" ht="12.75" hidden="true" customHeight="false" outlineLevel="0" collapsed="false">
      <c r="A153" s="217"/>
      <c r="B153" s="217"/>
      <c r="C153" s="217"/>
      <c r="D153" s="217"/>
      <c r="E153" s="217"/>
      <c r="F153" s="217"/>
      <c r="G153" s="219"/>
      <c r="H153" s="217"/>
      <c r="I153" s="217"/>
      <c r="J153" s="217"/>
    </row>
    <row r="154" customFormat="false" ht="12.75" hidden="true" customHeight="false" outlineLevel="0" collapsed="false">
      <c r="A154" s="217"/>
      <c r="B154" s="217"/>
      <c r="C154" s="217"/>
      <c r="D154" s="217"/>
      <c r="E154" s="217"/>
      <c r="F154" s="217"/>
      <c r="G154" s="219"/>
      <c r="H154" s="217"/>
      <c r="I154" s="217"/>
      <c r="J154" s="217"/>
    </row>
    <row r="155" customFormat="false" ht="12.75" hidden="true" customHeight="false" outlineLevel="0" collapsed="false">
      <c r="A155" s="217"/>
      <c r="B155" s="217"/>
      <c r="C155" s="217"/>
      <c r="D155" s="217"/>
      <c r="E155" s="217"/>
      <c r="F155" s="217"/>
      <c r="G155" s="219"/>
      <c r="H155" s="217"/>
      <c r="I155" s="217"/>
      <c r="J155" s="217"/>
    </row>
    <row r="156" customFormat="false" ht="12.75" hidden="true" customHeight="false" outlineLevel="0" collapsed="false">
      <c r="A156" s="217"/>
      <c r="B156" s="217"/>
      <c r="C156" s="217"/>
      <c r="D156" s="217"/>
      <c r="E156" s="217"/>
      <c r="F156" s="217"/>
      <c r="G156" s="219"/>
      <c r="H156" s="217"/>
      <c r="I156" s="217"/>
      <c r="J156" s="217"/>
    </row>
    <row r="157" customFormat="false" ht="12.75" hidden="true" customHeight="false" outlineLevel="0" collapsed="false">
      <c r="A157" s="217"/>
      <c r="B157" s="217"/>
      <c r="C157" s="217"/>
      <c r="D157" s="217"/>
      <c r="E157" s="217"/>
      <c r="F157" s="217"/>
      <c r="G157" s="219"/>
      <c r="H157" s="217"/>
      <c r="I157" s="217"/>
      <c r="J157" s="217"/>
    </row>
    <row r="158" customFormat="false" ht="12.75" hidden="true" customHeight="false" outlineLevel="0" collapsed="false">
      <c r="A158" s="217"/>
      <c r="B158" s="217"/>
      <c r="C158" s="217"/>
      <c r="D158" s="217"/>
      <c r="E158" s="217"/>
      <c r="F158" s="217"/>
      <c r="G158" s="219"/>
      <c r="H158" s="217"/>
      <c r="I158" s="217"/>
      <c r="J158" s="217"/>
    </row>
    <row r="159" customFormat="false" ht="12.75" hidden="true" customHeight="false" outlineLevel="0" collapsed="false">
      <c r="A159" s="217"/>
      <c r="B159" s="217"/>
      <c r="C159" s="217"/>
      <c r="D159" s="217"/>
      <c r="E159" s="217"/>
      <c r="F159" s="217"/>
      <c r="G159" s="219"/>
      <c r="H159" s="217"/>
      <c r="I159" s="217"/>
      <c r="J159" s="217"/>
    </row>
    <row r="160" customFormat="false" ht="12.75" hidden="true" customHeight="false" outlineLevel="0" collapsed="false">
      <c r="A160" s="217"/>
      <c r="B160" s="217"/>
      <c r="C160" s="217"/>
      <c r="D160" s="217"/>
      <c r="E160" s="217"/>
      <c r="F160" s="217"/>
      <c r="G160" s="219"/>
      <c r="H160" s="217"/>
      <c r="I160" s="217"/>
      <c r="J160" s="217"/>
    </row>
    <row r="161" customFormat="false" ht="12.75" hidden="true" customHeight="false" outlineLevel="0" collapsed="false">
      <c r="A161" s="217"/>
      <c r="B161" s="217"/>
      <c r="C161" s="217"/>
      <c r="D161" s="217"/>
      <c r="E161" s="217"/>
      <c r="F161" s="217"/>
      <c r="G161" s="219"/>
      <c r="H161" s="217"/>
      <c r="I161" s="217"/>
      <c r="J161" s="217"/>
    </row>
    <row r="162" customFormat="false" ht="12.75" hidden="true" customHeight="false" outlineLevel="0" collapsed="false">
      <c r="A162" s="217"/>
      <c r="B162" s="217"/>
      <c r="C162" s="217"/>
      <c r="D162" s="217"/>
      <c r="E162" s="217"/>
      <c r="F162" s="217"/>
      <c r="G162" s="219"/>
      <c r="H162" s="217"/>
      <c r="I162" s="217"/>
      <c r="J162" s="217"/>
    </row>
    <row r="163" customFormat="false" ht="12.75" hidden="true" customHeight="false" outlineLevel="0" collapsed="false">
      <c r="A163" s="217"/>
      <c r="B163" s="217"/>
      <c r="C163" s="217"/>
      <c r="D163" s="217"/>
      <c r="E163" s="217"/>
      <c r="F163" s="217"/>
      <c r="G163" s="219"/>
      <c r="H163" s="217"/>
      <c r="I163" s="217"/>
      <c r="J163" s="217"/>
    </row>
    <row r="164" customFormat="false" ht="12.75" hidden="true" customHeight="false" outlineLevel="0" collapsed="false">
      <c r="A164" s="217"/>
      <c r="B164" s="217"/>
      <c r="C164" s="217"/>
      <c r="D164" s="217"/>
      <c r="E164" s="217"/>
      <c r="F164" s="217"/>
      <c r="G164" s="219"/>
      <c r="H164" s="217"/>
      <c r="I164" s="217"/>
      <c r="J164" s="217"/>
    </row>
    <row r="165" customFormat="false" ht="12.75" hidden="true" customHeight="false" outlineLevel="0" collapsed="false">
      <c r="A165" s="217"/>
      <c r="B165" s="217"/>
      <c r="C165" s="217"/>
      <c r="D165" s="217"/>
      <c r="E165" s="217"/>
      <c r="F165" s="217"/>
      <c r="G165" s="219"/>
      <c r="H165" s="217"/>
      <c r="I165" s="217"/>
      <c r="J165" s="217"/>
    </row>
    <row r="166" customFormat="false" ht="12.75" hidden="true" customHeight="false" outlineLevel="0" collapsed="false">
      <c r="A166" s="217"/>
      <c r="B166" s="217"/>
      <c r="C166" s="217"/>
      <c r="D166" s="217"/>
      <c r="E166" s="217"/>
      <c r="F166" s="217"/>
      <c r="G166" s="219"/>
      <c r="H166" s="217"/>
      <c r="I166" s="217"/>
      <c r="J166" s="217"/>
    </row>
    <row r="167" customFormat="false" ht="12.75" hidden="true" customHeight="false" outlineLevel="0" collapsed="false">
      <c r="A167" s="217"/>
      <c r="B167" s="217"/>
      <c r="C167" s="217"/>
      <c r="D167" s="217"/>
      <c r="E167" s="217"/>
      <c r="F167" s="217"/>
      <c r="G167" s="219"/>
      <c r="H167" s="217"/>
      <c r="I167" s="217"/>
      <c r="J167" s="217"/>
    </row>
    <row r="168" customFormat="false" ht="12.75" hidden="true" customHeight="false" outlineLevel="0" collapsed="false">
      <c r="A168" s="217"/>
      <c r="B168" s="217"/>
      <c r="C168" s="217"/>
      <c r="D168" s="217"/>
      <c r="E168" s="217"/>
      <c r="F168" s="217"/>
      <c r="G168" s="219"/>
      <c r="H168" s="217"/>
      <c r="I168" s="217"/>
      <c r="J168" s="217"/>
    </row>
    <row r="169" customFormat="false" ht="12.75" hidden="true" customHeight="false" outlineLevel="0" collapsed="false">
      <c r="A169" s="217"/>
      <c r="B169" s="217"/>
      <c r="C169" s="217"/>
      <c r="D169" s="217"/>
      <c r="E169" s="217"/>
      <c r="F169" s="217"/>
      <c r="G169" s="219"/>
      <c r="H169" s="217"/>
      <c r="I169" s="217"/>
      <c r="J169" s="217"/>
    </row>
    <row r="170" customFormat="false" ht="12.75" hidden="true" customHeight="false" outlineLevel="0" collapsed="false">
      <c r="A170" s="217"/>
      <c r="B170" s="217"/>
      <c r="C170" s="217"/>
      <c r="D170" s="217"/>
      <c r="E170" s="217"/>
      <c r="F170" s="217"/>
      <c r="G170" s="219"/>
      <c r="H170" s="217"/>
      <c r="I170" s="217"/>
      <c r="J170" s="217"/>
    </row>
    <row r="171" customFormat="false" ht="12.75" hidden="true" customHeight="false" outlineLevel="0" collapsed="false">
      <c r="A171" s="217"/>
      <c r="B171" s="217"/>
      <c r="C171" s="217"/>
      <c r="D171" s="217"/>
      <c r="E171" s="217"/>
      <c r="F171" s="217"/>
      <c r="G171" s="219"/>
      <c r="H171" s="217"/>
      <c r="I171" s="217"/>
      <c r="J171" s="217"/>
    </row>
    <row r="172" customFormat="false" ht="12.75" hidden="true" customHeight="false" outlineLevel="0" collapsed="false">
      <c r="A172" s="217"/>
      <c r="B172" s="217"/>
      <c r="C172" s="217"/>
      <c r="D172" s="217"/>
      <c r="E172" s="217"/>
      <c r="F172" s="217"/>
      <c r="G172" s="219"/>
      <c r="H172" s="217"/>
      <c r="I172" s="217"/>
      <c r="J172" s="217"/>
    </row>
    <row r="173" customFormat="false" ht="12.75" hidden="true" customHeight="false" outlineLevel="0" collapsed="false">
      <c r="A173" s="217"/>
      <c r="B173" s="217"/>
      <c r="C173" s="217"/>
      <c r="D173" s="217"/>
      <c r="E173" s="217"/>
      <c r="F173" s="217"/>
      <c r="G173" s="219"/>
      <c r="H173" s="217"/>
      <c r="I173" s="217"/>
      <c r="J173" s="217"/>
    </row>
    <row r="174" customFormat="false" ht="12.75" hidden="true" customHeight="false" outlineLevel="0" collapsed="false">
      <c r="A174" s="217"/>
      <c r="B174" s="217"/>
      <c r="C174" s="217"/>
      <c r="D174" s="217"/>
      <c r="E174" s="217"/>
      <c r="F174" s="217"/>
      <c r="G174" s="219"/>
      <c r="H174" s="217"/>
      <c r="I174" s="217"/>
      <c r="J174" s="217"/>
    </row>
    <row r="175" customFormat="false" ht="12.75" hidden="true" customHeight="false" outlineLevel="0" collapsed="false">
      <c r="A175" s="217"/>
      <c r="B175" s="217"/>
      <c r="C175" s="217"/>
      <c r="D175" s="217"/>
      <c r="E175" s="217"/>
      <c r="F175" s="217"/>
      <c r="G175" s="219"/>
      <c r="H175" s="217"/>
      <c r="I175" s="217"/>
      <c r="J175" s="217"/>
    </row>
    <row r="176" customFormat="false" ht="12.75" hidden="true" customHeight="false" outlineLevel="0" collapsed="false">
      <c r="A176" s="217"/>
      <c r="B176" s="217"/>
      <c r="C176" s="217"/>
      <c r="D176" s="217"/>
      <c r="E176" s="217"/>
      <c r="F176" s="217"/>
      <c r="G176" s="219"/>
      <c r="H176" s="217"/>
      <c r="I176" s="217"/>
      <c r="J176" s="217"/>
    </row>
    <row r="177" customFormat="false" ht="12.75" hidden="true" customHeight="false" outlineLevel="0" collapsed="false">
      <c r="A177" s="217"/>
      <c r="B177" s="217"/>
      <c r="C177" s="217"/>
      <c r="D177" s="217"/>
      <c r="E177" s="217"/>
      <c r="F177" s="217"/>
      <c r="G177" s="219"/>
      <c r="H177" s="217"/>
      <c r="I177" s="217"/>
      <c r="J177" s="217"/>
    </row>
    <row r="178" customFormat="false" ht="12.75" hidden="true" customHeight="false" outlineLevel="0" collapsed="false">
      <c r="A178" s="217"/>
      <c r="B178" s="217"/>
      <c r="C178" s="217"/>
      <c r="D178" s="217"/>
      <c r="E178" s="217"/>
      <c r="F178" s="217"/>
      <c r="G178" s="219"/>
      <c r="H178" s="217"/>
      <c r="I178" s="217"/>
      <c r="J178" s="217"/>
    </row>
    <row r="179" customFormat="false" ht="12.75" hidden="true" customHeight="false" outlineLevel="0" collapsed="false">
      <c r="A179" s="217"/>
      <c r="B179" s="217"/>
      <c r="C179" s="217"/>
      <c r="D179" s="217"/>
      <c r="E179" s="217"/>
      <c r="F179" s="217"/>
      <c r="G179" s="219"/>
      <c r="H179" s="217"/>
      <c r="I179" s="217"/>
      <c r="J179" s="217"/>
    </row>
    <row r="180" customFormat="false" ht="12.75" hidden="true" customHeight="false" outlineLevel="0" collapsed="false">
      <c r="A180" s="217"/>
      <c r="B180" s="217"/>
      <c r="C180" s="217"/>
      <c r="D180" s="217"/>
      <c r="E180" s="217"/>
      <c r="F180" s="217"/>
      <c r="G180" s="219"/>
      <c r="H180" s="217"/>
      <c r="I180" s="217"/>
      <c r="J180" s="217"/>
    </row>
    <row r="181" customFormat="false" ht="12.75" hidden="true" customHeight="false" outlineLevel="0" collapsed="false">
      <c r="A181" s="217"/>
      <c r="B181" s="217"/>
      <c r="C181" s="217"/>
      <c r="D181" s="217"/>
      <c r="E181" s="217"/>
      <c r="F181" s="217"/>
      <c r="G181" s="219"/>
      <c r="H181" s="217"/>
      <c r="I181" s="217"/>
      <c r="J181" s="217"/>
    </row>
    <row r="182" customFormat="false" ht="12.75" hidden="true" customHeight="false" outlineLevel="0" collapsed="false">
      <c r="A182" s="217"/>
      <c r="B182" s="217"/>
      <c r="C182" s="217"/>
      <c r="D182" s="217"/>
      <c r="E182" s="217"/>
      <c r="F182" s="217"/>
      <c r="G182" s="219"/>
      <c r="H182" s="217"/>
      <c r="I182" s="217"/>
      <c r="J182" s="217"/>
    </row>
    <row r="183" customFormat="false" ht="12.75" hidden="true" customHeight="false" outlineLevel="0" collapsed="false">
      <c r="A183" s="217"/>
      <c r="B183" s="217"/>
      <c r="C183" s="217"/>
      <c r="D183" s="217"/>
      <c r="E183" s="217"/>
      <c r="F183" s="217"/>
      <c r="G183" s="219"/>
      <c r="H183" s="217"/>
      <c r="I183" s="217"/>
      <c r="J183" s="217"/>
    </row>
    <row r="184" customFormat="false" ht="12.75" hidden="true" customHeight="false" outlineLevel="0" collapsed="false">
      <c r="A184" s="217"/>
      <c r="B184" s="217"/>
      <c r="C184" s="217"/>
      <c r="D184" s="217"/>
      <c r="E184" s="217"/>
      <c r="F184" s="217"/>
      <c r="G184" s="219"/>
      <c r="H184" s="217"/>
      <c r="I184" s="217"/>
      <c r="J184" s="217"/>
    </row>
    <row r="185" customFormat="false" ht="12.75" hidden="true" customHeight="false" outlineLevel="0" collapsed="false">
      <c r="A185" s="217"/>
      <c r="B185" s="217"/>
      <c r="C185" s="217"/>
      <c r="D185" s="217"/>
      <c r="E185" s="217"/>
      <c r="F185" s="217"/>
      <c r="G185" s="219"/>
      <c r="H185" s="217"/>
      <c r="I185" s="217"/>
      <c r="J185" s="217"/>
    </row>
    <row r="186" customFormat="false" ht="12.75" hidden="true" customHeight="false" outlineLevel="0" collapsed="false">
      <c r="A186" s="217"/>
      <c r="B186" s="217"/>
      <c r="C186" s="217"/>
      <c r="D186" s="217"/>
      <c r="E186" s="217"/>
      <c r="F186" s="217"/>
      <c r="G186" s="219"/>
      <c r="H186" s="217"/>
      <c r="I186" s="217"/>
      <c r="J186" s="217"/>
    </row>
    <row r="187" customFormat="false" ht="12.75" hidden="true" customHeight="false" outlineLevel="0" collapsed="false">
      <c r="A187" s="217"/>
      <c r="B187" s="217"/>
      <c r="C187" s="217"/>
      <c r="D187" s="217"/>
      <c r="E187" s="217"/>
      <c r="F187" s="217"/>
      <c r="G187" s="219"/>
      <c r="H187" s="217"/>
      <c r="I187" s="217"/>
      <c r="J187" s="217"/>
    </row>
    <row r="188" customFormat="false" ht="12.75" hidden="true" customHeight="false" outlineLevel="0" collapsed="false">
      <c r="A188" s="217"/>
      <c r="B188" s="217"/>
      <c r="C188" s="217"/>
      <c r="D188" s="217"/>
      <c r="E188" s="217"/>
      <c r="F188" s="217"/>
      <c r="G188" s="219"/>
      <c r="H188" s="217"/>
      <c r="I188" s="217"/>
      <c r="J188" s="217"/>
    </row>
    <row r="189" customFormat="false" ht="12.75" hidden="true" customHeight="false" outlineLevel="0" collapsed="false">
      <c r="A189" s="217"/>
      <c r="B189" s="217"/>
      <c r="C189" s="217"/>
      <c r="D189" s="217"/>
      <c r="E189" s="217"/>
      <c r="F189" s="217"/>
      <c r="G189" s="219"/>
      <c r="H189" s="217"/>
      <c r="I189" s="217"/>
      <c r="J189" s="217"/>
    </row>
    <row r="190" customFormat="false" ht="12.75" hidden="true" customHeight="false" outlineLevel="0" collapsed="false">
      <c r="A190" s="217"/>
      <c r="B190" s="217"/>
      <c r="C190" s="217"/>
      <c r="D190" s="217"/>
      <c r="E190" s="217"/>
      <c r="F190" s="217"/>
      <c r="G190" s="219"/>
      <c r="H190" s="217"/>
      <c r="I190" s="217"/>
      <c r="J190" s="217"/>
    </row>
    <row r="191" customFormat="false" ht="12.75" hidden="true" customHeight="false" outlineLevel="0" collapsed="false">
      <c r="A191" s="217"/>
      <c r="B191" s="217"/>
      <c r="C191" s="217"/>
      <c r="D191" s="217"/>
      <c r="E191" s="217"/>
      <c r="F191" s="217"/>
      <c r="G191" s="219"/>
      <c r="H191" s="217"/>
      <c r="I191" s="217"/>
      <c r="J191" s="217"/>
    </row>
    <row r="192" customFormat="false" ht="12.75" hidden="true" customHeight="false" outlineLevel="0" collapsed="false">
      <c r="A192" s="217"/>
      <c r="B192" s="217"/>
      <c r="C192" s="217"/>
      <c r="D192" s="217"/>
      <c r="E192" s="217"/>
      <c r="F192" s="217"/>
      <c r="G192" s="219"/>
      <c r="H192" s="217"/>
      <c r="I192" s="217"/>
      <c r="J192" s="217"/>
    </row>
    <row r="193" customFormat="false" ht="12.75" hidden="true" customHeight="false" outlineLevel="0" collapsed="false">
      <c r="A193" s="217"/>
      <c r="B193" s="217"/>
      <c r="C193" s="217"/>
      <c r="D193" s="217"/>
      <c r="E193" s="217"/>
      <c r="F193" s="217"/>
      <c r="G193" s="219"/>
      <c r="H193" s="217"/>
      <c r="I193" s="217"/>
      <c r="J193" s="217"/>
    </row>
    <row r="194" customFormat="false" ht="12.75" hidden="true" customHeight="false" outlineLevel="0" collapsed="false">
      <c r="A194" s="217"/>
      <c r="B194" s="217"/>
      <c r="C194" s="217"/>
      <c r="D194" s="217"/>
      <c r="E194" s="217"/>
      <c r="F194" s="217"/>
      <c r="G194" s="219"/>
      <c r="H194" s="217"/>
      <c r="I194" s="217"/>
      <c r="J194" s="217"/>
    </row>
    <row r="195" customFormat="false" ht="12.75" hidden="true" customHeight="false" outlineLevel="0" collapsed="false">
      <c r="A195" s="217"/>
      <c r="B195" s="217"/>
      <c r="C195" s="217"/>
      <c r="D195" s="217"/>
      <c r="E195" s="217"/>
      <c r="F195" s="217"/>
      <c r="G195" s="219"/>
      <c r="H195" s="217"/>
      <c r="I195" s="217"/>
      <c r="J195" s="217"/>
    </row>
    <row r="196" customFormat="false" ht="12.75" hidden="true" customHeight="false" outlineLevel="0" collapsed="false">
      <c r="A196" s="217"/>
      <c r="B196" s="217"/>
      <c r="C196" s="217"/>
      <c r="D196" s="217"/>
      <c r="E196" s="217"/>
      <c r="F196" s="217"/>
      <c r="G196" s="219"/>
      <c r="H196" s="217"/>
      <c r="I196" s="217"/>
      <c r="J196" s="217"/>
    </row>
    <row r="197" customFormat="false" ht="12.75" hidden="true" customHeight="false" outlineLevel="0" collapsed="false">
      <c r="A197" s="217"/>
      <c r="B197" s="217"/>
      <c r="C197" s="217"/>
      <c r="D197" s="217"/>
      <c r="E197" s="217"/>
      <c r="F197" s="217"/>
      <c r="G197" s="219"/>
      <c r="H197" s="217"/>
      <c r="I197" s="217"/>
      <c r="J197" s="217"/>
    </row>
    <row r="198" customFormat="false" ht="12.75" hidden="true" customHeight="false" outlineLevel="0" collapsed="false">
      <c r="A198" s="217"/>
      <c r="B198" s="217"/>
      <c r="C198" s="217"/>
      <c r="D198" s="217"/>
      <c r="E198" s="217"/>
      <c r="F198" s="217"/>
      <c r="G198" s="219"/>
      <c r="H198" s="217"/>
      <c r="I198" s="217"/>
      <c r="J198" s="217"/>
    </row>
    <row r="199" customFormat="false" ht="12.75" hidden="true" customHeight="false" outlineLevel="0" collapsed="false">
      <c r="A199" s="217"/>
      <c r="B199" s="217"/>
      <c r="C199" s="217"/>
      <c r="D199" s="217"/>
      <c r="E199" s="217"/>
      <c r="F199" s="217"/>
      <c r="G199" s="219"/>
      <c r="H199" s="217"/>
      <c r="I199" s="217"/>
      <c r="J199" s="217"/>
    </row>
    <row r="200" customFormat="false" ht="12.75" hidden="true" customHeight="false" outlineLevel="0" collapsed="false">
      <c r="A200" s="217"/>
      <c r="B200" s="217"/>
      <c r="C200" s="217"/>
      <c r="D200" s="217"/>
      <c r="E200" s="217"/>
      <c r="F200" s="217"/>
      <c r="G200" s="219"/>
      <c r="H200" s="217"/>
      <c r="I200" s="217"/>
      <c r="J200" s="217"/>
    </row>
    <row r="201" customFormat="false" ht="12.75" hidden="true" customHeight="false" outlineLevel="0" collapsed="false">
      <c r="A201" s="217"/>
      <c r="B201" s="217"/>
      <c r="C201" s="217"/>
      <c r="D201" s="217"/>
      <c r="E201" s="217"/>
      <c r="F201" s="217"/>
      <c r="G201" s="219"/>
      <c r="H201" s="217"/>
      <c r="I201" s="217"/>
      <c r="J201" s="217"/>
    </row>
    <row r="202" customFormat="false" ht="12.75" hidden="true" customHeight="false" outlineLevel="0" collapsed="false">
      <c r="A202" s="217"/>
      <c r="B202" s="217"/>
      <c r="C202" s="217"/>
      <c r="D202" s="217"/>
      <c r="E202" s="217"/>
      <c r="F202" s="217"/>
      <c r="G202" s="219"/>
      <c r="H202" s="217"/>
      <c r="I202" s="217"/>
      <c r="J202" s="217"/>
    </row>
    <row r="203" customFormat="false" ht="12.75" hidden="true" customHeight="false" outlineLevel="0" collapsed="false">
      <c r="A203" s="217"/>
      <c r="B203" s="217"/>
      <c r="C203" s="217"/>
      <c r="D203" s="217"/>
      <c r="E203" s="217"/>
      <c r="F203" s="217"/>
      <c r="G203" s="219"/>
      <c r="H203" s="217"/>
      <c r="I203" s="217"/>
      <c r="J203" s="217"/>
    </row>
    <row r="204" customFormat="false" ht="12.75" hidden="true" customHeight="false" outlineLevel="0" collapsed="false">
      <c r="A204" s="217"/>
      <c r="B204" s="217"/>
      <c r="C204" s="217"/>
      <c r="D204" s="217"/>
      <c r="E204" s="217"/>
      <c r="F204" s="217"/>
      <c r="G204" s="219"/>
      <c r="H204" s="217"/>
      <c r="I204" s="217"/>
      <c r="J204" s="217"/>
    </row>
    <row r="205" customFormat="false" ht="12.75" hidden="true" customHeight="false" outlineLevel="0" collapsed="false">
      <c r="A205" s="217"/>
      <c r="B205" s="217"/>
      <c r="C205" s="217"/>
      <c r="D205" s="217"/>
      <c r="E205" s="217"/>
      <c r="F205" s="217"/>
      <c r="G205" s="219"/>
      <c r="H205" s="217"/>
      <c r="I205" s="217"/>
      <c r="J205" s="217"/>
    </row>
    <row r="206" customFormat="false" ht="12.75" hidden="true" customHeight="false" outlineLevel="0" collapsed="false">
      <c r="A206" s="217"/>
      <c r="B206" s="217"/>
      <c r="C206" s="217"/>
      <c r="D206" s="217"/>
      <c r="E206" s="217"/>
      <c r="F206" s="217"/>
      <c r="G206" s="219"/>
      <c r="H206" s="217"/>
      <c r="I206" s="217"/>
      <c r="J206" s="217"/>
    </row>
    <row r="207" customFormat="false" ht="12.75" hidden="true" customHeight="false" outlineLevel="0" collapsed="false">
      <c r="A207" s="217"/>
      <c r="B207" s="217"/>
      <c r="C207" s="217"/>
      <c r="D207" s="217"/>
      <c r="E207" s="217"/>
      <c r="F207" s="217"/>
      <c r="G207" s="219"/>
      <c r="H207" s="217"/>
      <c r="I207" s="217"/>
      <c r="J207" s="217"/>
    </row>
    <row r="208" customFormat="false" ht="12.75" hidden="true" customHeight="false" outlineLevel="0" collapsed="false">
      <c r="A208" s="217"/>
      <c r="B208" s="217"/>
      <c r="C208" s="217"/>
      <c r="D208" s="217"/>
      <c r="E208" s="217"/>
      <c r="F208" s="217"/>
      <c r="G208" s="219"/>
      <c r="H208" s="217"/>
      <c r="I208" s="217"/>
      <c r="J208" s="217"/>
    </row>
    <row r="209" customFormat="false" ht="12.75" hidden="true" customHeight="false" outlineLevel="0" collapsed="false">
      <c r="A209" s="217"/>
      <c r="B209" s="217"/>
      <c r="C209" s="217"/>
      <c r="D209" s="217"/>
      <c r="E209" s="217"/>
      <c r="F209" s="217"/>
      <c r="G209" s="219"/>
      <c r="H209" s="217"/>
      <c r="I209" s="217"/>
      <c r="J209" s="217"/>
    </row>
    <row r="210" customFormat="false" ht="12.75" hidden="true" customHeight="false" outlineLevel="0" collapsed="false">
      <c r="A210" s="217"/>
      <c r="B210" s="217"/>
      <c r="C210" s="217"/>
      <c r="D210" s="217"/>
      <c r="E210" s="217"/>
      <c r="F210" s="217"/>
      <c r="G210" s="219"/>
      <c r="H210" s="217"/>
      <c r="I210" s="217"/>
      <c r="J210" s="217"/>
    </row>
    <row r="211" customFormat="false" ht="12.75" hidden="true" customHeight="false" outlineLevel="0" collapsed="false">
      <c r="A211" s="217"/>
      <c r="B211" s="217"/>
      <c r="C211" s="217"/>
      <c r="D211" s="217"/>
      <c r="E211" s="217"/>
      <c r="F211" s="217"/>
      <c r="G211" s="219"/>
      <c r="H211" s="217"/>
      <c r="I211" s="217"/>
      <c r="J211" s="217"/>
    </row>
    <row r="212" customFormat="false" ht="12.75" hidden="true" customHeight="false" outlineLevel="0" collapsed="false">
      <c r="A212" s="217"/>
      <c r="B212" s="217"/>
      <c r="C212" s="217"/>
      <c r="D212" s="217"/>
      <c r="E212" s="217"/>
      <c r="F212" s="217"/>
      <c r="G212" s="219"/>
      <c r="H212" s="217"/>
      <c r="I212" s="217"/>
      <c r="J212" s="217"/>
    </row>
    <row r="213" customFormat="false" ht="12.75" hidden="true" customHeight="false" outlineLevel="0" collapsed="false">
      <c r="A213" s="217"/>
      <c r="B213" s="217"/>
      <c r="C213" s="217"/>
      <c r="D213" s="217"/>
      <c r="E213" s="217"/>
      <c r="F213" s="217"/>
      <c r="G213" s="219"/>
      <c r="H213" s="217"/>
      <c r="I213" s="217"/>
      <c r="J213" s="217"/>
    </row>
    <row r="214" customFormat="false" ht="12.75" hidden="true" customHeight="false" outlineLevel="0" collapsed="false">
      <c r="A214" s="217"/>
      <c r="B214" s="217"/>
      <c r="C214" s="217"/>
      <c r="D214" s="217"/>
      <c r="E214" s="217"/>
      <c r="F214" s="217"/>
      <c r="G214" s="219"/>
      <c r="H214" s="217"/>
      <c r="I214" s="217"/>
      <c r="J214" s="217"/>
    </row>
    <row r="215" customFormat="false" ht="12.75" hidden="true" customHeight="false" outlineLevel="0" collapsed="false">
      <c r="A215" s="217"/>
      <c r="B215" s="217"/>
      <c r="C215" s="217"/>
      <c r="D215" s="217"/>
      <c r="E215" s="217"/>
      <c r="F215" s="217"/>
      <c r="G215" s="219"/>
      <c r="H215" s="217"/>
      <c r="I215" s="217"/>
      <c r="J215" s="217"/>
    </row>
    <row r="216" customFormat="false" ht="12.75" hidden="true" customHeight="false" outlineLevel="0" collapsed="false">
      <c r="A216" s="217"/>
      <c r="B216" s="217"/>
      <c r="C216" s="217"/>
      <c r="D216" s="217"/>
      <c r="E216" s="217"/>
      <c r="F216" s="217"/>
      <c r="G216" s="219"/>
      <c r="H216" s="217"/>
      <c r="I216" s="217"/>
      <c r="J216" s="217"/>
    </row>
    <row r="217" customFormat="false" ht="12.75" hidden="true" customHeight="false" outlineLevel="0" collapsed="false">
      <c r="A217" s="217"/>
      <c r="B217" s="217"/>
      <c r="C217" s="217"/>
      <c r="D217" s="217"/>
      <c r="E217" s="217"/>
      <c r="F217" s="217"/>
      <c r="G217" s="219"/>
      <c r="H217" s="217"/>
      <c r="I217" s="217"/>
      <c r="J217" s="217"/>
    </row>
    <row r="218" customFormat="false" ht="12.75" hidden="true" customHeight="false" outlineLevel="0" collapsed="false">
      <c r="A218" s="217"/>
      <c r="B218" s="217"/>
      <c r="C218" s="217"/>
      <c r="D218" s="217"/>
      <c r="E218" s="217"/>
      <c r="F218" s="217"/>
      <c r="G218" s="219"/>
      <c r="H218" s="217"/>
      <c r="I218" s="217"/>
      <c r="J218" s="217"/>
    </row>
    <row r="219" customFormat="false" ht="12.75" hidden="true" customHeight="false" outlineLevel="0" collapsed="false">
      <c r="A219" s="217"/>
      <c r="B219" s="217"/>
      <c r="C219" s="217"/>
      <c r="D219" s="217"/>
      <c r="E219" s="217"/>
      <c r="F219" s="217"/>
      <c r="G219" s="219"/>
      <c r="H219" s="217"/>
      <c r="I219" s="217"/>
      <c r="J219" s="217"/>
    </row>
    <row r="220" customFormat="false" ht="12.75" hidden="true" customHeight="false" outlineLevel="0" collapsed="false">
      <c r="A220" s="217"/>
      <c r="B220" s="217"/>
      <c r="C220" s="217"/>
      <c r="D220" s="217"/>
      <c r="E220" s="217"/>
      <c r="F220" s="217"/>
      <c r="G220" s="219"/>
      <c r="H220" s="217"/>
      <c r="I220" s="217"/>
      <c r="J220" s="217"/>
    </row>
    <row r="221" customFormat="false" ht="12.75" hidden="true" customHeight="false" outlineLevel="0" collapsed="false">
      <c r="A221" s="217"/>
      <c r="B221" s="217"/>
      <c r="C221" s="217"/>
      <c r="D221" s="217"/>
      <c r="E221" s="217"/>
      <c r="F221" s="217"/>
      <c r="G221" s="219"/>
      <c r="H221" s="217"/>
      <c r="I221" s="217"/>
      <c r="J221" s="217"/>
    </row>
    <row r="222" customFormat="false" ht="12.75" hidden="true" customHeight="false" outlineLevel="0" collapsed="false">
      <c r="A222" s="217"/>
      <c r="B222" s="217"/>
      <c r="C222" s="217"/>
      <c r="D222" s="217"/>
      <c r="E222" s="217"/>
      <c r="F222" s="217"/>
      <c r="G222" s="219"/>
      <c r="H222" s="217"/>
      <c r="I222" s="217"/>
      <c r="J222" s="217"/>
    </row>
    <row r="223" customFormat="false" ht="12.75" hidden="true" customHeight="false" outlineLevel="0" collapsed="false">
      <c r="A223" s="217"/>
      <c r="B223" s="217"/>
      <c r="C223" s="217"/>
      <c r="D223" s="217"/>
      <c r="E223" s="217"/>
      <c r="F223" s="217"/>
      <c r="G223" s="219"/>
      <c r="H223" s="217"/>
      <c r="I223" s="217"/>
      <c r="J223" s="217"/>
    </row>
    <row r="224" customFormat="false" ht="12.75" hidden="true" customHeight="false" outlineLevel="0" collapsed="false">
      <c r="A224" s="217"/>
      <c r="B224" s="217"/>
      <c r="C224" s="217"/>
      <c r="D224" s="217"/>
      <c r="E224" s="217"/>
      <c r="F224" s="217"/>
      <c r="G224" s="219"/>
      <c r="H224" s="217"/>
      <c r="I224" s="217"/>
      <c r="J224" s="217"/>
    </row>
    <row r="225" customFormat="false" ht="12.75" hidden="true" customHeight="false" outlineLevel="0" collapsed="false">
      <c r="A225" s="217"/>
      <c r="B225" s="217"/>
      <c r="C225" s="217"/>
      <c r="D225" s="217"/>
      <c r="E225" s="217"/>
      <c r="F225" s="217"/>
      <c r="G225" s="219"/>
      <c r="H225" s="217"/>
      <c r="I225" s="217"/>
      <c r="J225" s="217"/>
    </row>
    <row r="226" customFormat="false" ht="12.75" hidden="true" customHeight="false" outlineLevel="0" collapsed="false">
      <c r="A226" s="217"/>
      <c r="B226" s="217"/>
      <c r="C226" s="217"/>
      <c r="D226" s="217"/>
      <c r="E226" s="217"/>
      <c r="F226" s="217"/>
      <c r="G226" s="219"/>
      <c r="H226" s="217"/>
      <c r="I226" s="217"/>
      <c r="J226" s="217"/>
    </row>
    <row r="227" customFormat="false" ht="12.75" hidden="true" customHeight="false" outlineLevel="0" collapsed="false">
      <c r="A227" s="217"/>
      <c r="B227" s="217"/>
      <c r="C227" s="217"/>
      <c r="D227" s="217"/>
      <c r="E227" s="217"/>
      <c r="F227" s="217"/>
      <c r="G227" s="219"/>
      <c r="H227" s="217"/>
      <c r="I227" s="217"/>
      <c r="J227" s="217"/>
    </row>
    <row r="228" customFormat="false" ht="12.75" hidden="true" customHeight="false" outlineLevel="0" collapsed="false">
      <c r="A228" s="217"/>
      <c r="B228" s="217"/>
      <c r="C228" s="217"/>
      <c r="D228" s="217"/>
      <c r="E228" s="217"/>
      <c r="F228" s="217"/>
      <c r="G228" s="219"/>
      <c r="H228" s="217"/>
      <c r="I228" s="217"/>
      <c r="J228" s="217"/>
    </row>
    <row r="229" customFormat="false" ht="12.75" hidden="true" customHeight="false" outlineLevel="0" collapsed="false">
      <c r="A229" s="217"/>
      <c r="B229" s="217"/>
      <c r="C229" s="217"/>
      <c r="D229" s="217"/>
      <c r="E229" s="217"/>
      <c r="F229" s="217"/>
      <c r="G229" s="219"/>
      <c r="H229" s="217"/>
      <c r="I229" s="217"/>
      <c r="J229" s="217"/>
    </row>
    <row r="230" customFormat="false" ht="12.75" hidden="true" customHeight="false" outlineLevel="0" collapsed="false">
      <c r="A230" s="217"/>
      <c r="B230" s="217"/>
      <c r="C230" s="217"/>
      <c r="D230" s="217"/>
      <c r="E230" s="217"/>
      <c r="F230" s="217"/>
      <c r="G230" s="219"/>
      <c r="H230" s="217"/>
      <c r="I230" s="217"/>
      <c r="J230" s="217"/>
    </row>
    <row r="231" customFormat="false" ht="12.75" hidden="true" customHeight="false" outlineLevel="0" collapsed="false">
      <c r="A231" s="217"/>
      <c r="B231" s="217"/>
      <c r="C231" s="217"/>
      <c r="D231" s="217"/>
      <c r="E231" s="217"/>
      <c r="F231" s="217"/>
      <c r="G231" s="219"/>
      <c r="H231" s="217"/>
      <c r="I231" s="217"/>
      <c r="J231" s="217"/>
    </row>
    <row r="232" customFormat="false" ht="12.75" hidden="true" customHeight="false" outlineLevel="0" collapsed="false">
      <c r="A232" s="217"/>
      <c r="B232" s="217"/>
      <c r="C232" s="217"/>
      <c r="D232" s="217"/>
      <c r="E232" s="217"/>
      <c r="F232" s="217"/>
      <c r="G232" s="219"/>
      <c r="H232" s="217"/>
      <c r="I232" s="217"/>
      <c r="J232" s="217"/>
    </row>
    <row r="233" customFormat="false" ht="12.75" hidden="true" customHeight="false" outlineLevel="0" collapsed="false">
      <c r="A233" s="217"/>
      <c r="B233" s="217"/>
      <c r="C233" s="217"/>
      <c r="D233" s="217"/>
      <c r="E233" s="217"/>
      <c r="F233" s="217"/>
      <c r="G233" s="219"/>
      <c r="H233" s="217"/>
      <c r="I233" s="217"/>
      <c r="J233" s="217"/>
    </row>
    <row r="234" customFormat="false" ht="12.75" hidden="true" customHeight="false" outlineLevel="0" collapsed="false">
      <c r="A234" s="217"/>
      <c r="B234" s="217"/>
      <c r="C234" s="217"/>
      <c r="D234" s="217"/>
      <c r="E234" s="217"/>
      <c r="F234" s="217"/>
      <c r="G234" s="219"/>
      <c r="H234" s="217"/>
      <c r="I234" s="217"/>
      <c r="J234" s="217"/>
    </row>
    <row r="235" customFormat="false" ht="12.75" hidden="true" customHeight="false" outlineLevel="0" collapsed="false">
      <c r="A235" s="217"/>
      <c r="B235" s="217"/>
      <c r="C235" s="217"/>
      <c r="D235" s="217"/>
      <c r="E235" s="217"/>
      <c r="F235" s="217"/>
      <c r="G235" s="219"/>
      <c r="H235" s="217"/>
      <c r="I235" s="217"/>
      <c r="J235" s="217"/>
    </row>
    <row r="236" customFormat="false" ht="12.75" hidden="true" customHeight="false" outlineLevel="0" collapsed="false">
      <c r="A236" s="217"/>
      <c r="B236" s="217"/>
      <c r="C236" s="217"/>
      <c r="D236" s="217"/>
      <c r="E236" s="217"/>
      <c r="F236" s="217"/>
      <c r="G236" s="219"/>
      <c r="H236" s="217"/>
      <c r="I236" s="217"/>
      <c r="J236" s="217"/>
    </row>
    <row r="237" customFormat="false" ht="12.75" hidden="true" customHeight="false" outlineLevel="0" collapsed="false">
      <c r="A237" s="217"/>
      <c r="B237" s="217"/>
      <c r="C237" s="217"/>
      <c r="D237" s="217"/>
      <c r="E237" s="217"/>
      <c r="F237" s="217"/>
      <c r="G237" s="219"/>
      <c r="H237" s="217"/>
      <c r="I237" s="217"/>
      <c r="J237" s="217"/>
    </row>
    <row r="238" customFormat="false" ht="12.75" hidden="true" customHeight="false" outlineLevel="0" collapsed="false">
      <c r="A238" s="217"/>
      <c r="B238" s="217"/>
      <c r="C238" s="217"/>
      <c r="D238" s="217"/>
      <c r="E238" s="217"/>
      <c r="F238" s="217"/>
      <c r="G238" s="219"/>
      <c r="H238" s="217"/>
      <c r="I238" s="217"/>
      <c r="J238" s="217"/>
    </row>
    <row r="239" customFormat="false" ht="12.75" hidden="true" customHeight="false" outlineLevel="0" collapsed="false">
      <c r="A239" s="217"/>
      <c r="B239" s="217"/>
      <c r="C239" s="217"/>
      <c r="D239" s="217"/>
      <c r="E239" s="217"/>
      <c r="F239" s="217"/>
      <c r="G239" s="219"/>
      <c r="H239" s="217"/>
      <c r="I239" s="217"/>
      <c r="J239" s="217"/>
    </row>
    <row r="240" customFormat="false" ht="12.75" hidden="true" customHeight="false" outlineLevel="0" collapsed="false">
      <c r="A240" s="217"/>
      <c r="B240" s="217"/>
      <c r="C240" s="217"/>
      <c r="D240" s="217"/>
      <c r="E240" s="217"/>
      <c r="F240" s="217"/>
      <c r="G240" s="219"/>
      <c r="H240" s="217"/>
      <c r="I240" s="217"/>
      <c r="J240" s="217"/>
    </row>
    <row r="241" customFormat="false" ht="12.75" hidden="true" customHeight="false" outlineLevel="0" collapsed="false">
      <c r="A241" s="217"/>
      <c r="B241" s="217"/>
      <c r="C241" s="217"/>
      <c r="D241" s="217"/>
      <c r="E241" s="217"/>
      <c r="F241" s="217"/>
      <c r="G241" s="219"/>
      <c r="H241" s="217"/>
      <c r="I241" s="217"/>
      <c r="J241" s="217"/>
    </row>
    <row r="242" customFormat="false" ht="12.75" hidden="true" customHeight="false" outlineLevel="0" collapsed="false">
      <c r="A242" s="217"/>
      <c r="B242" s="217"/>
      <c r="C242" s="217"/>
      <c r="D242" s="217"/>
      <c r="E242" s="217"/>
      <c r="F242" s="217"/>
      <c r="G242" s="219"/>
      <c r="H242" s="217"/>
      <c r="I242" s="217"/>
      <c r="J242" s="217"/>
    </row>
    <row r="243" customFormat="false" ht="12.75" hidden="true" customHeight="false" outlineLevel="0" collapsed="false">
      <c r="A243" s="217"/>
      <c r="B243" s="217"/>
      <c r="C243" s="217"/>
      <c r="D243" s="217"/>
      <c r="E243" s="217"/>
      <c r="F243" s="217"/>
      <c r="G243" s="219"/>
      <c r="H243" s="217"/>
      <c r="I243" s="217"/>
      <c r="J243" s="217"/>
    </row>
    <row r="244" customFormat="false" ht="12.75" hidden="true" customHeight="false" outlineLevel="0" collapsed="false">
      <c r="A244" s="217"/>
      <c r="B244" s="217"/>
      <c r="C244" s="217"/>
      <c r="D244" s="217"/>
      <c r="E244" s="217"/>
      <c r="F244" s="217"/>
      <c r="G244" s="219"/>
      <c r="H244" s="217"/>
      <c r="I244" s="217"/>
      <c r="J244" s="217"/>
    </row>
    <row r="245" customFormat="false" ht="12.75" hidden="true" customHeight="false" outlineLevel="0" collapsed="false">
      <c r="A245" s="217"/>
      <c r="B245" s="217"/>
      <c r="C245" s="217"/>
      <c r="D245" s="217"/>
      <c r="E245" s="217"/>
      <c r="F245" s="217"/>
      <c r="G245" s="219"/>
      <c r="H245" s="217"/>
      <c r="I245" s="217"/>
      <c r="J245" s="217"/>
    </row>
    <row r="246" customFormat="false" ht="12.75" hidden="true" customHeight="false" outlineLevel="0" collapsed="false">
      <c r="A246" s="217"/>
      <c r="B246" s="217"/>
      <c r="C246" s="217"/>
      <c r="D246" s="217"/>
      <c r="E246" s="217"/>
      <c r="F246" s="217"/>
      <c r="G246" s="219"/>
      <c r="H246" s="217"/>
      <c r="I246" s="217"/>
      <c r="J246" s="217"/>
    </row>
    <row r="247" customFormat="false" ht="12.75" hidden="true" customHeight="false" outlineLevel="0" collapsed="false">
      <c r="A247" s="217"/>
      <c r="B247" s="217"/>
      <c r="C247" s="217"/>
      <c r="D247" s="217"/>
      <c r="E247" s="217"/>
      <c r="F247" s="217"/>
      <c r="G247" s="219"/>
      <c r="H247" s="217"/>
      <c r="I247" s="217"/>
      <c r="J247" s="217"/>
    </row>
    <row r="248" customFormat="false" ht="12.75" hidden="true" customHeight="false" outlineLevel="0" collapsed="false">
      <c r="A248" s="217"/>
      <c r="B248" s="217"/>
      <c r="C248" s="217"/>
      <c r="D248" s="217"/>
      <c r="E248" s="217"/>
      <c r="F248" s="217"/>
      <c r="G248" s="219"/>
      <c r="H248" s="217"/>
      <c r="I248" s="217"/>
      <c r="J248" s="217"/>
    </row>
    <row r="249" customFormat="false" ht="12.75" hidden="true" customHeight="false" outlineLevel="0" collapsed="false">
      <c r="A249" s="217"/>
      <c r="B249" s="217"/>
      <c r="C249" s="217"/>
      <c r="D249" s="217"/>
      <c r="E249" s="217"/>
      <c r="F249" s="217"/>
      <c r="G249" s="219"/>
      <c r="H249" s="217"/>
      <c r="I249" s="217"/>
      <c r="J249" s="217"/>
    </row>
    <row r="250" customFormat="false" ht="12.75" hidden="true" customHeight="false" outlineLevel="0" collapsed="false">
      <c r="A250" s="217"/>
      <c r="B250" s="217"/>
      <c r="C250" s="217"/>
      <c r="D250" s="217"/>
      <c r="E250" s="217"/>
      <c r="F250" s="217"/>
      <c r="G250" s="219"/>
      <c r="H250" s="217"/>
      <c r="I250" s="217"/>
      <c r="J250" s="217"/>
    </row>
    <row r="251" customFormat="false" ht="12.75" hidden="true" customHeight="false" outlineLevel="0" collapsed="false">
      <c r="A251" s="217"/>
      <c r="B251" s="217"/>
      <c r="C251" s="217"/>
      <c r="D251" s="217"/>
      <c r="E251" s="217"/>
      <c r="F251" s="217"/>
      <c r="G251" s="219"/>
      <c r="H251" s="217"/>
      <c r="I251" s="217"/>
      <c r="J251" s="217"/>
    </row>
    <row r="252" customFormat="false" ht="12.75" hidden="true" customHeight="false" outlineLevel="0" collapsed="false">
      <c r="A252" s="217"/>
      <c r="B252" s="217"/>
      <c r="C252" s="217"/>
      <c r="D252" s="217"/>
      <c r="E252" s="217"/>
      <c r="F252" s="217"/>
      <c r="G252" s="219"/>
      <c r="H252" s="217"/>
      <c r="I252" s="217"/>
      <c r="J252" s="217"/>
    </row>
    <row r="253" customFormat="false" ht="12.75" hidden="true" customHeight="false" outlineLevel="0" collapsed="false">
      <c r="A253" s="217"/>
      <c r="B253" s="217"/>
      <c r="C253" s="217"/>
      <c r="D253" s="217"/>
      <c r="E253" s="217"/>
      <c r="F253" s="217"/>
      <c r="G253" s="219"/>
      <c r="H253" s="217"/>
      <c r="I253" s="217"/>
      <c r="J253" s="217"/>
    </row>
    <row r="254" customFormat="false" ht="12.75" hidden="true" customHeight="false" outlineLevel="0" collapsed="false">
      <c r="A254" s="217"/>
      <c r="B254" s="217"/>
      <c r="C254" s="217"/>
      <c r="D254" s="217"/>
      <c r="E254" s="217"/>
      <c r="F254" s="217"/>
      <c r="G254" s="219"/>
      <c r="H254" s="217"/>
      <c r="I254" s="217"/>
      <c r="J254" s="217"/>
    </row>
    <row r="255" customFormat="false" ht="12.75" hidden="true" customHeight="false" outlineLevel="0" collapsed="false">
      <c r="A255" s="217"/>
      <c r="B255" s="217"/>
      <c r="C255" s="217"/>
      <c r="D255" s="217"/>
      <c r="E255" s="217"/>
      <c r="F255" s="217"/>
      <c r="G255" s="219"/>
      <c r="H255" s="217"/>
      <c r="I255" s="217"/>
      <c r="J255" s="217"/>
    </row>
    <row r="256" customFormat="false" ht="12.75" hidden="true" customHeight="false" outlineLevel="0" collapsed="false">
      <c r="A256" s="217"/>
      <c r="B256" s="217"/>
      <c r="C256" s="217"/>
      <c r="D256" s="217"/>
      <c r="E256" s="217"/>
      <c r="F256" s="217"/>
      <c r="G256" s="219"/>
      <c r="H256" s="217"/>
      <c r="I256" s="217"/>
      <c r="J256" s="217"/>
    </row>
    <row r="257" customFormat="false" ht="12.75" hidden="true" customHeight="false" outlineLevel="0" collapsed="false">
      <c r="A257" s="217"/>
      <c r="B257" s="217"/>
      <c r="C257" s="217"/>
      <c r="D257" s="217"/>
      <c r="E257" s="217"/>
      <c r="F257" s="217"/>
      <c r="G257" s="219"/>
      <c r="H257" s="217"/>
      <c r="I257" s="217"/>
      <c r="J257" s="217"/>
    </row>
    <row r="258" customFormat="false" ht="12.75" hidden="true" customHeight="false" outlineLevel="0" collapsed="false">
      <c r="A258" s="217"/>
      <c r="B258" s="217"/>
      <c r="C258" s="217"/>
      <c r="D258" s="217"/>
      <c r="E258" s="217"/>
      <c r="F258" s="217"/>
      <c r="G258" s="219"/>
      <c r="H258" s="217"/>
      <c r="I258" s="217"/>
      <c r="J258" s="217"/>
    </row>
    <row r="259" customFormat="false" ht="12.75" hidden="true" customHeight="false" outlineLevel="0" collapsed="false">
      <c r="A259" s="217"/>
      <c r="B259" s="217"/>
      <c r="C259" s="217"/>
      <c r="D259" s="217"/>
      <c r="E259" s="217"/>
      <c r="F259" s="217"/>
      <c r="G259" s="219"/>
      <c r="H259" s="217"/>
      <c r="I259" s="217"/>
      <c r="J259" s="217"/>
    </row>
    <row r="260" customFormat="false" ht="12.75" hidden="true" customHeight="false" outlineLevel="0" collapsed="false">
      <c r="A260" s="217"/>
      <c r="B260" s="217"/>
      <c r="C260" s="217"/>
      <c r="D260" s="217"/>
      <c r="E260" s="217"/>
      <c r="F260" s="217"/>
      <c r="G260" s="219"/>
      <c r="H260" s="217"/>
      <c r="I260" s="217"/>
      <c r="J260" s="217"/>
    </row>
    <row r="261" customFormat="false" ht="12.75" hidden="true" customHeight="false" outlineLevel="0" collapsed="false">
      <c r="A261" s="217"/>
      <c r="B261" s="217"/>
      <c r="C261" s="217"/>
      <c r="D261" s="217"/>
      <c r="E261" s="217"/>
      <c r="F261" s="217"/>
      <c r="G261" s="219"/>
      <c r="H261" s="217"/>
      <c r="I261" s="217"/>
      <c r="J261" s="217"/>
    </row>
    <row r="262" customFormat="false" ht="12.75" hidden="true" customHeight="false" outlineLevel="0" collapsed="false">
      <c r="A262" s="217"/>
      <c r="B262" s="217"/>
      <c r="C262" s="217"/>
      <c r="D262" s="217"/>
      <c r="E262" s="217"/>
      <c r="F262" s="217"/>
      <c r="G262" s="219"/>
      <c r="H262" s="217"/>
      <c r="I262" s="217"/>
      <c r="J262" s="217"/>
    </row>
    <row r="263" customFormat="false" ht="12.75" hidden="true" customHeight="false" outlineLevel="0" collapsed="false">
      <c r="A263" s="217"/>
      <c r="B263" s="217"/>
      <c r="C263" s="217"/>
      <c r="D263" s="217"/>
      <c r="E263" s="217"/>
      <c r="F263" s="217"/>
      <c r="G263" s="219"/>
      <c r="H263" s="217"/>
      <c r="I263" s="217"/>
      <c r="J263" s="217"/>
    </row>
  </sheetData>
  <mergeCells count="722">
    <mergeCell ref="H1:K1"/>
    <mergeCell ref="H2:K2"/>
    <mergeCell ref="H3:K3"/>
    <mergeCell ref="H4:K4"/>
    <mergeCell ref="H5:K5"/>
    <mergeCell ref="H6:K6"/>
    <mergeCell ref="H7:K7"/>
    <mergeCell ref="H8:K8"/>
    <mergeCell ref="H9:J9"/>
    <mergeCell ref="A10:K10"/>
    <mergeCell ref="A12:K15"/>
    <mergeCell ref="A16:K16"/>
    <mergeCell ref="A17:C17"/>
    <mergeCell ref="D17:F17"/>
    <mergeCell ref="H17:J17"/>
    <mergeCell ref="A18:C20"/>
    <mergeCell ref="D18:F18"/>
    <mergeCell ref="G18:G20"/>
    <mergeCell ref="H18:J18"/>
    <mergeCell ref="D19:F19"/>
    <mergeCell ref="H19:J19"/>
    <mergeCell ref="D20:F20"/>
    <mergeCell ref="H20:J20"/>
    <mergeCell ref="A21:C23"/>
    <mergeCell ref="D21:F21"/>
    <mergeCell ref="G21:G23"/>
    <mergeCell ref="H21:J21"/>
    <mergeCell ref="D22:F22"/>
    <mergeCell ref="H22:J22"/>
    <mergeCell ref="D23:F23"/>
    <mergeCell ref="H23:J23"/>
    <mergeCell ref="A24:C31"/>
    <mergeCell ref="D24:F24"/>
    <mergeCell ref="H24:J24"/>
    <mergeCell ref="D25:F26"/>
    <mergeCell ref="H25:J26"/>
    <mergeCell ref="K25:K26"/>
    <mergeCell ref="D27:F28"/>
    <mergeCell ref="H27:J28"/>
    <mergeCell ref="K27:K28"/>
    <mergeCell ref="D29:F30"/>
    <mergeCell ref="H29:J30"/>
    <mergeCell ref="K29:K30"/>
    <mergeCell ref="D31:F31"/>
    <mergeCell ref="H31:J31"/>
    <mergeCell ref="A32:C39"/>
    <mergeCell ref="D32:F32"/>
    <mergeCell ref="H32:J32"/>
    <mergeCell ref="D33:F34"/>
    <mergeCell ref="H33:J34"/>
    <mergeCell ref="K33:K34"/>
    <mergeCell ref="D35:F36"/>
    <mergeCell ref="H35:J36"/>
    <mergeCell ref="K35:K36"/>
    <mergeCell ref="D37:F38"/>
    <mergeCell ref="H37:J38"/>
    <mergeCell ref="K37:K38"/>
    <mergeCell ref="D39:F39"/>
    <mergeCell ref="H39:J39"/>
    <mergeCell ref="A40:C44"/>
    <mergeCell ref="D40:F40"/>
    <mergeCell ref="H40:J40"/>
    <mergeCell ref="D41:F41"/>
    <mergeCell ref="H41:J41"/>
    <mergeCell ref="D42:F42"/>
    <mergeCell ref="H42:J42"/>
    <mergeCell ref="D43:F43"/>
    <mergeCell ref="H43:J43"/>
    <mergeCell ref="D44:F44"/>
    <mergeCell ref="H44:J44"/>
    <mergeCell ref="A45:C49"/>
    <mergeCell ref="D45:F45"/>
    <mergeCell ref="H45:J45"/>
    <mergeCell ref="D46:F46"/>
    <mergeCell ref="H46:J46"/>
    <mergeCell ref="D47:F47"/>
    <mergeCell ref="H47:J47"/>
    <mergeCell ref="D48:F48"/>
    <mergeCell ref="H48:J48"/>
    <mergeCell ref="D49:F49"/>
    <mergeCell ref="H49:J49"/>
    <mergeCell ref="A50:C50"/>
    <mergeCell ref="D50:F50"/>
    <mergeCell ref="H50:J50"/>
    <mergeCell ref="A51:C51"/>
    <mergeCell ref="D51:F51"/>
    <mergeCell ref="H51:J51"/>
    <mergeCell ref="A52:C52"/>
    <mergeCell ref="G52:J52"/>
    <mergeCell ref="A53:C53"/>
    <mergeCell ref="D53:F53"/>
    <mergeCell ref="H53:J53"/>
    <mergeCell ref="A54:C54"/>
    <mergeCell ref="D54:F54"/>
    <mergeCell ref="H54:J54"/>
    <mergeCell ref="A55:C55"/>
    <mergeCell ref="D55:F55"/>
    <mergeCell ref="H55:J55"/>
    <mergeCell ref="A56:C56"/>
    <mergeCell ref="D56:F56"/>
    <mergeCell ref="H56:J56"/>
    <mergeCell ref="A57:C57"/>
    <mergeCell ref="D57:F57"/>
    <mergeCell ref="H57:J57"/>
    <mergeCell ref="A58:C58"/>
    <mergeCell ref="D58:F58"/>
    <mergeCell ref="H58:J58"/>
    <mergeCell ref="A59:C59"/>
    <mergeCell ref="D59:F59"/>
    <mergeCell ref="H59:J59"/>
    <mergeCell ref="A60:C60"/>
    <mergeCell ref="D60:F60"/>
    <mergeCell ref="H60:J60"/>
    <mergeCell ref="A61:C61"/>
    <mergeCell ref="D61:F61"/>
    <mergeCell ref="H61:J61"/>
    <mergeCell ref="A62:C62"/>
    <mergeCell ref="D62:F62"/>
    <mergeCell ref="H62:J62"/>
    <mergeCell ref="A63:C63"/>
    <mergeCell ref="D63:F63"/>
    <mergeCell ref="H63:J63"/>
    <mergeCell ref="A64:C64"/>
    <mergeCell ref="D64:F64"/>
    <mergeCell ref="H64:J64"/>
    <mergeCell ref="A65:C65"/>
    <mergeCell ref="D65:F65"/>
    <mergeCell ref="H65:J65"/>
    <mergeCell ref="A66:C66"/>
    <mergeCell ref="D66:F66"/>
    <mergeCell ref="H66:J66"/>
    <mergeCell ref="A67:C67"/>
    <mergeCell ref="D67:F67"/>
    <mergeCell ref="H67:J67"/>
    <mergeCell ref="A68:C68"/>
    <mergeCell ref="D68:F68"/>
    <mergeCell ref="H68:J68"/>
    <mergeCell ref="A69:C69"/>
    <mergeCell ref="D69:F69"/>
    <mergeCell ref="H69:J69"/>
    <mergeCell ref="A70:C70"/>
    <mergeCell ref="D70:F70"/>
    <mergeCell ref="H70:J70"/>
    <mergeCell ref="A71:C71"/>
    <mergeCell ref="D71:F71"/>
    <mergeCell ref="H71:J71"/>
    <mergeCell ref="A72:C72"/>
    <mergeCell ref="D72:F72"/>
    <mergeCell ref="H72:J72"/>
    <mergeCell ref="A73:C73"/>
    <mergeCell ref="D73:F73"/>
    <mergeCell ref="H73:J73"/>
    <mergeCell ref="A74:C74"/>
    <mergeCell ref="D74:F74"/>
    <mergeCell ref="H74:J74"/>
    <mergeCell ref="A75:C75"/>
    <mergeCell ref="D75:F75"/>
    <mergeCell ref="H75:J75"/>
    <mergeCell ref="A76:C76"/>
    <mergeCell ref="D76:F76"/>
    <mergeCell ref="H76:J76"/>
    <mergeCell ref="A77:C77"/>
    <mergeCell ref="D77:F77"/>
    <mergeCell ref="H77:J77"/>
    <mergeCell ref="A78:C78"/>
    <mergeCell ref="D78:F78"/>
    <mergeCell ref="H78:J78"/>
    <mergeCell ref="A79:C79"/>
    <mergeCell ref="D79:F79"/>
    <mergeCell ref="H79:J79"/>
    <mergeCell ref="A80:C80"/>
    <mergeCell ref="D80:F80"/>
    <mergeCell ref="H80:J80"/>
    <mergeCell ref="A81:C81"/>
    <mergeCell ref="D81:F81"/>
    <mergeCell ref="H81:J81"/>
    <mergeCell ref="A82:C82"/>
    <mergeCell ref="D82:F82"/>
    <mergeCell ref="H82:J82"/>
    <mergeCell ref="A83:C83"/>
    <mergeCell ref="D83:F83"/>
    <mergeCell ref="H83:J83"/>
    <mergeCell ref="A84:C84"/>
    <mergeCell ref="D84:F84"/>
    <mergeCell ref="H84:J84"/>
    <mergeCell ref="A85:C85"/>
    <mergeCell ref="D85:F85"/>
    <mergeCell ref="H85:J85"/>
    <mergeCell ref="A86:C86"/>
    <mergeCell ref="D86:F86"/>
    <mergeCell ref="H86:J86"/>
    <mergeCell ref="A87:C87"/>
    <mergeCell ref="D87:F87"/>
    <mergeCell ref="H87:J87"/>
    <mergeCell ref="A88:C88"/>
    <mergeCell ref="D88:F88"/>
    <mergeCell ref="H88:J88"/>
    <mergeCell ref="A89:C89"/>
    <mergeCell ref="D89:F89"/>
    <mergeCell ref="H89:J89"/>
    <mergeCell ref="A90:C90"/>
    <mergeCell ref="D90:F90"/>
    <mergeCell ref="H90:J90"/>
    <mergeCell ref="A91:C91"/>
    <mergeCell ref="D91:F91"/>
    <mergeCell ref="H91:J91"/>
    <mergeCell ref="A92:C92"/>
    <mergeCell ref="D92:F92"/>
    <mergeCell ref="H92:J92"/>
    <mergeCell ref="A93:C93"/>
    <mergeCell ref="D93:F93"/>
    <mergeCell ref="H93:J93"/>
    <mergeCell ref="A94:C94"/>
    <mergeCell ref="D94:F94"/>
    <mergeCell ref="H94:J94"/>
    <mergeCell ref="A95:C95"/>
    <mergeCell ref="D95:F95"/>
    <mergeCell ref="H95:J95"/>
    <mergeCell ref="A96:C96"/>
    <mergeCell ref="D96:F96"/>
    <mergeCell ref="H96:J96"/>
    <mergeCell ref="A97:C97"/>
    <mergeCell ref="D97:F97"/>
    <mergeCell ref="H97:J97"/>
    <mergeCell ref="A98:C98"/>
    <mergeCell ref="D98:F98"/>
    <mergeCell ref="H98:J98"/>
    <mergeCell ref="A99:C99"/>
    <mergeCell ref="D99:F99"/>
    <mergeCell ref="H99:J99"/>
    <mergeCell ref="A100:C100"/>
    <mergeCell ref="D100:F100"/>
    <mergeCell ref="H100:J100"/>
    <mergeCell ref="A101:C101"/>
    <mergeCell ref="D101:F101"/>
    <mergeCell ref="H101:J101"/>
    <mergeCell ref="A102:C102"/>
    <mergeCell ref="D102:F102"/>
    <mergeCell ref="H102:J102"/>
    <mergeCell ref="A103:C103"/>
    <mergeCell ref="D103:F103"/>
    <mergeCell ref="H103:J103"/>
    <mergeCell ref="A104:C104"/>
    <mergeCell ref="D104:F104"/>
    <mergeCell ref="H104:J104"/>
    <mergeCell ref="A105:C105"/>
    <mergeCell ref="D105:F105"/>
    <mergeCell ref="H105:J105"/>
    <mergeCell ref="A106:C106"/>
    <mergeCell ref="D106:F106"/>
    <mergeCell ref="H106:J106"/>
    <mergeCell ref="A107:C107"/>
    <mergeCell ref="D107:F107"/>
    <mergeCell ref="H107:J107"/>
    <mergeCell ref="A108:C108"/>
    <mergeCell ref="D108:F108"/>
    <mergeCell ref="H108:J108"/>
    <mergeCell ref="A109:C109"/>
    <mergeCell ref="D109:F109"/>
    <mergeCell ref="H109:J109"/>
    <mergeCell ref="A110:C110"/>
    <mergeCell ref="D110:F110"/>
    <mergeCell ref="H110:J110"/>
    <mergeCell ref="A111:C111"/>
    <mergeCell ref="D111:F111"/>
    <mergeCell ref="H111:J111"/>
    <mergeCell ref="A112:C112"/>
    <mergeCell ref="D112:F112"/>
    <mergeCell ref="H112:J112"/>
    <mergeCell ref="A113:C113"/>
    <mergeCell ref="D113:F113"/>
    <mergeCell ref="H113:J113"/>
    <mergeCell ref="A114:C114"/>
    <mergeCell ref="D114:F114"/>
    <mergeCell ref="H114:J114"/>
    <mergeCell ref="A115:C115"/>
    <mergeCell ref="D115:F115"/>
    <mergeCell ref="H115:J115"/>
    <mergeCell ref="A116:C116"/>
    <mergeCell ref="D116:F116"/>
    <mergeCell ref="H116:J116"/>
    <mergeCell ref="A117:C117"/>
    <mergeCell ref="D117:F117"/>
    <mergeCell ref="H117:J117"/>
    <mergeCell ref="A118:C118"/>
    <mergeCell ref="D118:F118"/>
    <mergeCell ref="H118:J118"/>
    <mergeCell ref="A119:C119"/>
    <mergeCell ref="D119:F119"/>
    <mergeCell ref="H119:J119"/>
    <mergeCell ref="A120:C120"/>
    <mergeCell ref="D120:F120"/>
    <mergeCell ref="H120:J120"/>
    <mergeCell ref="A121:C121"/>
    <mergeCell ref="D121:F121"/>
    <mergeCell ref="H121:J121"/>
    <mergeCell ref="A122:C122"/>
    <mergeCell ref="D122:F122"/>
    <mergeCell ref="H122:J122"/>
    <mergeCell ref="A123:C123"/>
    <mergeCell ref="D123:F123"/>
    <mergeCell ref="H123:J123"/>
    <mergeCell ref="A124:C124"/>
    <mergeCell ref="D124:F124"/>
    <mergeCell ref="H124:J124"/>
    <mergeCell ref="A125:C125"/>
    <mergeCell ref="D125:F125"/>
    <mergeCell ref="H125:J125"/>
    <mergeCell ref="A126:C126"/>
    <mergeCell ref="D126:F126"/>
    <mergeCell ref="H126:J126"/>
    <mergeCell ref="A127:C127"/>
    <mergeCell ref="D127:F127"/>
    <mergeCell ref="H127:J127"/>
    <mergeCell ref="A128:C128"/>
    <mergeCell ref="D128:F128"/>
    <mergeCell ref="H128:J128"/>
    <mergeCell ref="A129:C129"/>
    <mergeCell ref="D129:F129"/>
    <mergeCell ref="H129:J129"/>
    <mergeCell ref="A130:C130"/>
    <mergeCell ref="D130:F130"/>
    <mergeCell ref="H130:J130"/>
    <mergeCell ref="A131:C131"/>
    <mergeCell ref="D131:F131"/>
    <mergeCell ref="H131:J131"/>
    <mergeCell ref="A132:C132"/>
    <mergeCell ref="D132:F132"/>
    <mergeCell ref="H132:J132"/>
    <mergeCell ref="A133:C133"/>
    <mergeCell ref="D133:F133"/>
    <mergeCell ref="H133:J133"/>
    <mergeCell ref="A134:C134"/>
    <mergeCell ref="D134:F134"/>
    <mergeCell ref="H134:J134"/>
    <mergeCell ref="A135:C135"/>
    <mergeCell ref="D135:F135"/>
    <mergeCell ref="H135:J135"/>
    <mergeCell ref="A136:C136"/>
    <mergeCell ref="D136:F136"/>
    <mergeCell ref="H136:J136"/>
    <mergeCell ref="A137:C137"/>
    <mergeCell ref="D137:F137"/>
    <mergeCell ref="H137:J137"/>
    <mergeCell ref="A138:C138"/>
    <mergeCell ref="D138:F138"/>
    <mergeCell ref="H138:J138"/>
    <mergeCell ref="A139:C139"/>
    <mergeCell ref="D139:F139"/>
    <mergeCell ref="H139:J139"/>
    <mergeCell ref="A140:C140"/>
    <mergeCell ref="D140:F140"/>
    <mergeCell ref="H140:J140"/>
    <mergeCell ref="A141:C141"/>
    <mergeCell ref="D141:F141"/>
    <mergeCell ref="H141:J141"/>
    <mergeCell ref="A142:C142"/>
    <mergeCell ref="D142:F142"/>
    <mergeCell ref="H142:J142"/>
    <mergeCell ref="A143:C143"/>
    <mergeCell ref="D143:F143"/>
    <mergeCell ref="H143:J143"/>
    <mergeCell ref="A144:C144"/>
    <mergeCell ref="D144:F144"/>
    <mergeCell ref="H144:J144"/>
    <mergeCell ref="A145:C145"/>
    <mergeCell ref="D145:F145"/>
    <mergeCell ref="H145:J145"/>
    <mergeCell ref="A146:C146"/>
    <mergeCell ref="D146:F146"/>
    <mergeCell ref="H146:J146"/>
    <mergeCell ref="A147:C147"/>
    <mergeCell ref="D147:F147"/>
    <mergeCell ref="H147:J147"/>
    <mergeCell ref="A148:C148"/>
    <mergeCell ref="D148:F148"/>
    <mergeCell ref="H148:J148"/>
    <mergeCell ref="A149:C149"/>
    <mergeCell ref="D149:F149"/>
    <mergeCell ref="H149:J149"/>
    <mergeCell ref="A150:C150"/>
    <mergeCell ref="D150:F150"/>
    <mergeCell ref="H150:J150"/>
    <mergeCell ref="A151:C151"/>
    <mergeCell ref="D151:F151"/>
    <mergeCell ref="H151:J151"/>
    <mergeCell ref="A152:C152"/>
    <mergeCell ref="D152:F152"/>
    <mergeCell ref="H152:J152"/>
    <mergeCell ref="A153:C153"/>
    <mergeCell ref="D153:F153"/>
    <mergeCell ref="H153:J153"/>
    <mergeCell ref="A154:C154"/>
    <mergeCell ref="D154:F154"/>
    <mergeCell ref="H154:J154"/>
    <mergeCell ref="A155:C155"/>
    <mergeCell ref="D155:F155"/>
    <mergeCell ref="H155:J155"/>
    <mergeCell ref="A156:C156"/>
    <mergeCell ref="D156:F156"/>
    <mergeCell ref="H156:J156"/>
    <mergeCell ref="A157:C157"/>
    <mergeCell ref="D157:F157"/>
    <mergeCell ref="H157:J157"/>
    <mergeCell ref="A158:C158"/>
    <mergeCell ref="D158:F158"/>
    <mergeCell ref="H158:J158"/>
    <mergeCell ref="A159:C159"/>
    <mergeCell ref="D159:F159"/>
    <mergeCell ref="H159:J159"/>
    <mergeCell ref="A160:C160"/>
    <mergeCell ref="D160:F160"/>
    <mergeCell ref="H160:J160"/>
    <mergeCell ref="A161:C161"/>
    <mergeCell ref="D161:F161"/>
    <mergeCell ref="H161:J161"/>
    <mergeCell ref="A162:C162"/>
    <mergeCell ref="D162:F162"/>
    <mergeCell ref="H162:J162"/>
    <mergeCell ref="A163:C163"/>
    <mergeCell ref="D163:F163"/>
    <mergeCell ref="H163:J163"/>
    <mergeCell ref="A164:C164"/>
    <mergeCell ref="D164:F164"/>
    <mergeCell ref="H164:J164"/>
    <mergeCell ref="A165:C165"/>
    <mergeCell ref="D165:F165"/>
    <mergeCell ref="H165:J165"/>
    <mergeCell ref="A166:C166"/>
    <mergeCell ref="D166:F166"/>
    <mergeCell ref="H166:J166"/>
    <mergeCell ref="A167:C167"/>
    <mergeCell ref="D167:F167"/>
    <mergeCell ref="H167:J167"/>
    <mergeCell ref="A168:C168"/>
    <mergeCell ref="D168:F168"/>
    <mergeCell ref="H168:J168"/>
    <mergeCell ref="A169:C169"/>
    <mergeCell ref="D169:F169"/>
    <mergeCell ref="H169:J169"/>
    <mergeCell ref="A170:C170"/>
    <mergeCell ref="D170:F170"/>
    <mergeCell ref="H170:J170"/>
    <mergeCell ref="A171:C171"/>
    <mergeCell ref="D171:F171"/>
    <mergeCell ref="H171:J171"/>
    <mergeCell ref="A172:C172"/>
    <mergeCell ref="D172:F172"/>
    <mergeCell ref="H172:J172"/>
    <mergeCell ref="A173:C173"/>
    <mergeCell ref="D173:F173"/>
    <mergeCell ref="H173:J173"/>
    <mergeCell ref="A174:C174"/>
    <mergeCell ref="D174:F174"/>
    <mergeCell ref="H174:J174"/>
    <mergeCell ref="A175:C175"/>
    <mergeCell ref="D175:F175"/>
    <mergeCell ref="H175:J175"/>
    <mergeCell ref="A176:C176"/>
    <mergeCell ref="D176:F176"/>
    <mergeCell ref="H176:J176"/>
    <mergeCell ref="A177:C177"/>
    <mergeCell ref="D177:F177"/>
    <mergeCell ref="H177:J177"/>
    <mergeCell ref="A178:C178"/>
    <mergeCell ref="D178:F178"/>
    <mergeCell ref="H178:J178"/>
    <mergeCell ref="A179:C179"/>
    <mergeCell ref="D179:F179"/>
    <mergeCell ref="H179:J179"/>
    <mergeCell ref="A180:C180"/>
    <mergeCell ref="D180:F180"/>
    <mergeCell ref="H180:J180"/>
    <mergeCell ref="A181:C181"/>
    <mergeCell ref="D181:F181"/>
    <mergeCell ref="H181:J181"/>
    <mergeCell ref="A182:C182"/>
    <mergeCell ref="D182:F182"/>
    <mergeCell ref="H182:J182"/>
    <mergeCell ref="A183:C183"/>
    <mergeCell ref="D183:F183"/>
    <mergeCell ref="H183:J183"/>
    <mergeCell ref="A184:C184"/>
    <mergeCell ref="D184:F184"/>
    <mergeCell ref="H184:J184"/>
    <mergeCell ref="A185:C185"/>
    <mergeCell ref="D185:F185"/>
    <mergeCell ref="H185:J185"/>
    <mergeCell ref="A186:C186"/>
    <mergeCell ref="D186:F186"/>
    <mergeCell ref="H186:J186"/>
    <mergeCell ref="A187:C187"/>
    <mergeCell ref="D187:F187"/>
    <mergeCell ref="H187:J187"/>
    <mergeCell ref="A188:C188"/>
    <mergeCell ref="D188:F188"/>
    <mergeCell ref="H188:J188"/>
    <mergeCell ref="A189:C189"/>
    <mergeCell ref="D189:F189"/>
    <mergeCell ref="H189:J189"/>
    <mergeCell ref="A190:C190"/>
    <mergeCell ref="D190:F190"/>
    <mergeCell ref="H190:J190"/>
    <mergeCell ref="A191:C191"/>
    <mergeCell ref="D191:F191"/>
    <mergeCell ref="H191:J191"/>
    <mergeCell ref="A192:C192"/>
    <mergeCell ref="D192:F192"/>
    <mergeCell ref="H192:J192"/>
    <mergeCell ref="A193:C193"/>
    <mergeCell ref="D193:F193"/>
    <mergeCell ref="H193:J193"/>
    <mergeCell ref="A194:C194"/>
    <mergeCell ref="D194:F194"/>
    <mergeCell ref="H194:J194"/>
    <mergeCell ref="A195:C195"/>
    <mergeCell ref="D195:F195"/>
    <mergeCell ref="H195:J195"/>
    <mergeCell ref="A196:C196"/>
    <mergeCell ref="D196:F196"/>
    <mergeCell ref="H196:J196"/>
    <mergeCell ref="A197:C197"/>
    <mergeCell ref="D197:F197"/>
    <mergeCell ref="H197:J197"/>
    <mergeCell ref="A198:C198"/>
    <mergeCell ref="D198:F198"/>
    <mergeCell ref="H198:J198"/>
    <mergeCell ref="A199:C199"/>
    <mergeCell ref="D199:F199"/>
    <mergeCell ref="H199:J199"/>
    <mergeCell ref="A200:C200"/>
    <mergeCell ref="D200:F200"/>
    <mergeCell ref="H200:J200"/>
    <mergeCell ref="A201:C201"/>
    <mergeCell ref="D201:F201"/>
    <mergeCell ref="H201:J201"/>
    <mergeCell ref="A202:C202"/>
    <mergeCell ref="D202:F202"/>
    <mergeCell ref="H202:J202"/>
    <mergeCell ref="A203:C203"/>
    <mergeCell ref="D203:F203"/>
    <mergeCell ref="H203:J203"/>
    <mergeCell ref="A204:C204"/>
    <mergeCell ref="D204:F204"/>
    <mergeCell ref="H204:J204"/>
    <mergeCell ref="A205:C205"/>
    <mergeCell ref="D205:F205"/>
    <mergeCell ref="H205:J205"/>
    <mergeCell ref="A206:C206"/>
    <mergeCell ref="D206:F206"/>
    <mergeCell ref="H206:J206"/>
    <mergeCell ref="A207:C207"/>
    <mergeCell ref="D207:F207"/>
    <mergeCell ref="H207:J207"/>
    <mergeCell ref="A208:C208"/>
    <mergeCell ref="D208:F208"/>
    <mergeCell ref="H208:J208"/>
    <mergeCell ref="A209:C209"/>
    <mergeCell ref="D209:F209"/>
    <mergeCell ref="H209:J209"/>
    <mergeCell ref="A210:C210"/>
    <mergeCell ref="D210:F210"/>
    <mergeCell ref="H210:J210"/>
    <mergeCell ref="A211:C211"/>
    <mergeCell ref="D211:F211"/>
    <mergeCell ref="H211:J211"/>
    <mergeCell ref="A212:C212"/>
    <mergeCell ref="D212:F212"/>
    <mergeCell ref="H212:J212"/>
    <mergeCell ref="A213:C213"/>
    <mergeCell ref="D213:F213"/>
    <mergeCell ref="H213:J213"/>
    <mergeCell ref="A214:C214"/>
    <mergeCell ref="D214:F214"/>
    <mergeCell ref="H214:J214"/>
    <mergeCell ref="A215:C215"/>
    <mergeCell ref="D215:F215"/>
    <mergeCell ref="H215:J215"/>
    <mergeCell ref="A216:C216"/>
    <mergeCell ref="D216:F216"/>
    <mergeCell ref="H216:J216"/>
    <mergeCell ref="A217:C217"/>
    <mergeCell ref="D217:F217"/>
    <mergeCell ref="H217:J217"/>
    <mergeCell ref="A218:C218"/>
    <mergeCell ref="D218:F218"/>
    <mergeCell ref="H218:J218"/>
    <mergeCell ref="A219:C219"/>
    <mergeCell ref="D219:F219"/>
    <mergeCell ref="H219:J219"/>
    <mergeCell ref="A220:C220"/>
    <mergeCell ref="D220:F220"/>
    <mergeCell ref="H220:J220"/>
    <mergeCell ref="A221:C221"/>
    <mergeCell ref="D221:F221"/>
    <mergeCell ref="H221:J221"/>
    <mergeCell ref="A222:C222"/>
    <mergeCell ref="D222:F222"/>
    <mergeCell ref="H222:J222"/>
    <mergeCell ref="A223:C223"/>
    <mergeCell ref="D223:F223"/>
    <mergeCell ref="H223:J223"/>
    <mergeCell ref="A224:C224"/>
    <mergeCell ref="D224:F224"/>
    <mergeCell ref="H224:J224"/>
    <mergeCell ref="A225:C225"/>
    <mergeCell ref="D225:F225"/>
    <mergeCell ref="H225:J225"/>
    <mergeCell ref="A226:C226"/>
    <mergeCell ref="D226:F226"/>
    <mergeCell ref="H226:J226"/>
    <mergeCell ref="A227:C227"/>
    <mergeCell ref="D227:F227"/>
    <mergeCell ref="H227:J227"/>
    <mergeCell ref="A228:C228"/>
    <mergeCell ref="D228:F228"/>
    <mergeCell ref="H228:J228"/>
    <mergeCell ref="A229:C229"/>
    <mergeCell ref="D229:F229"/>
    <mergeCell ref="H229:J229"/>
    <mergeCell ref="A230:C230"/>
    <mergeCell ref="D230:F230"/>
    <mergeCell ref="H230:J230"/>
    <mergeCell ref="A231:C231"/>
    <mergeCell ref="D231:F231"/>
    <mergeCell ref="H231:J231"/>
    <mergeCell ref="A232:C232"/>
    <mergeCell ref="D232:F232"/>
    <mergeCell ref="H232:J232"/>
    <mergeCell ref="A233:C233"/>
    <mergeCell ref="D233:F233"/>
    <mergeCell ref="H233:J233"/>
    <mergeCell ref="A234:C234"/>
    <mergeCell ref="D234:F234"/>
    <mergeCell ref="H234:J234"/>
    <mergeCell ref="A235:C235"/>
    <mergeCell ref="D235:F235"/>
    <mergeCell ref="H235:J235"/>
    <mergeCell ref="A236:C236"/>
    <mergeCell ref="D236:F236"/>
    <mergeCell ref="H236:J236"/>
    <mergeCell ref="A237:C237"/>
    <mergeCell ref="D237:F237"/>
    <mergeCell ref="H237:J237"/>
    <mergeCell ref="A238:C238"/>
    <mergeCell ref="D238:F238"/>
    <mergeCell ref="H238:J238"/>
    <mergeCell ref="A239:C239"/>
    <mergeCell ref="D239:F239"/>
    <mergeCell ref="H239:J239"/>
    <mergeCell ref="A240:C240"/>
    <mergeCell ref="D240:F240"/>
    <mergeCell ref="H240:J240"/>
    <mergeCell ref="A241:C241"/>
    <mergeCell ref="D241:F241"/>
    <mergeCell ref="H241:J241"/>
    <mergeCell ref="A242:C242"/>
    <mergeCell ref="D242:F242"/>
    <mergeCell ref="H242:J242"/>
    <mergeCell ref="A243:C243"/>
    <mergeCell ref="D243:F243"/>
    <mergeCell ref="H243:J243"/>
    <mergeCell ref="A244:C244"/>
    <mergeCell ref="D244:F244"/>
    <mergeCell ref="H244:J244"/>
    <mergeCell ref="A245:C245"/>
    <mergeCell ref="D245:F245"/>
    <mergeCell ref="H245:J245"/>
    <mergeCell ref="A246:C246"/>
    <mergeCell ref="D246:F246"/>
    <mergeCell ref="H246:J246"/>
    <mergeCell ref="A247:C247"/>
    <mergeCell ref="D247:F247"/>
    <mergeCell ref="H247:J247"/>
    <mergeCell ref="A248:C248"/>
    <mergeCell ref="D248:F248"/>
    <mergeCell ref="H248:J248"/>
    <mergeCell ref="A249:C249"/>
    <mergeCell ref="D249:F249"/>
    <mergeCell ref="H249:J249"/>
    <mergeCell ref="A250:C250"/>
    <mergeCell ref="D250:F250"/>
    <mergeCell ref="H250:J250"/>
    <mergeCell ref="A251:C251"/>
    <mergeCell ref="D251:F251"/>
    <mergeCell ref="H251:J251"/>
    <mergeCell ref="A252:C252"/>
    <mergeCell ref="D252:F252"/>
    <mergeCell ref="H252:J252"/>
    <mergeCell ref="A253:C253"/>
    <mergeCell ref="D253:F253"/>
    <mergeCell ref="H253:J253"/>
    <mergeCell ref="A254:C254"/>
    <mergeCell ref="D254:F254"/>
    <mergeCell ref="H254:J254"/>
    <mergeCell ref="A255:C255"/>
    <mergeCell ref="D255:F255"/>
    <mergeCell ref="H255:J255"/>
    <mergeCell ref="A256:C256"/>
    <mergeCell ref="D256:F256"/>
    <mergeCell ref="H256:J256"/>
    <mergeCell ref="A257:C257"/>
    <mergeCell ref="D257:F257"/>
    <mergeCell ref="H257:J257"/>
    <mergeCell ref="A258:C258"/>
    <mergeCell ref="D258:F258"/>
    <mergeCell ref="H258:J258"/>
    <mergeCell ref="A259:C259"/>
    <mergeCell ref="D259:F259"/>
    <mergeCell ref="H259:J259"/>
    <mergeCell ref="A260:C260"/>
    <mergeCell ref="D260:F260"/>
    <mergeCell ref="H260:J260"/>
    <mergeCell ref="A261:C261"/>
    <mergeCell ref="D261:F261"/>
    <mergeCell ref="H261:J261"/>
    <mergeCell ref="A262:C262"/>
    <mergeCell ref="D262:F262"/>
    <mergeCell ref="H262:J262"/>
    <mergeCell ref="A263:C263"/>
    <mergeCell ref="D263:F263"/>
    <mergeCell ref="H263:J2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C251"/>
  <sheetViews>
    <sheetView showFormulas="false" showGridLines="true" showRowColHeaders="true" showZeros="true" rightToLeft="false" tabSelected="false" showOutlineSymbols="true" defaultGridColor="true" view="pageBreakPreview" topLeftCell="B37" colorId="64" zoomScale="85" zoomScaleNormal="90" zoomScalePageLayoutView="85" workbookViewId="0">
      <selection pane="topLeft" activeCell="R100" activeCellId="0" sqref="R100"/>
    </sheetView>
  </sheetViews>
  <sheetFormatPr defaultColWidth="7.84765625" defaultRowHeight="16.5" zeroHeight="false" outlineLevelRow="0" outlineLevelCol="0"/>
  <cols>
    <col collapsed="false" customWidth="true" hidden="false" outlineLevel="0" max="1" min="1" style="223" width="2.13"/>
    <col collapsed="false" customWidth="true" hidden="false" outlineLevel="0" max="2" min="2" style="224" width="49.7"/>
    <col collapsed="false" customWidth="true" hidden="true" outlineLevel="0" max="3" min="3" style="225" width="43.14"/>
    <col collapsed="false" customWidth="true" hidden="false" outlineLevel="0" max="4" min="4" style="225" width="6.41"/>
    <col collapsed="false" customWidth="true" hidden="true" outlineLevel="0" max="6" min="5" style="225" width="8.7"/>
    <col collapsed="false" customWidth="true" hidden="true" outlineLevel="0" max="7" min="7" style="225" width="9.7"/>
    <col collapsed="false" customWidth="true" hidden="true" outlineLevel="0" max="9" min="8" style="226" width="8.7"/>
    <col collapsed="false" customWidth="true" hidden="true" outlineLevel="0" max="13" min="10" style="225" width="8.7"/>
    <col collapsed="false" customWidth="true" hidden="true" outlineLevel="0" max="15" min="14" style="225" width="9.7"/>
    <col collapsed="false" customWidth="true" hidden="false" outlineLevel="0" max="16" min="16" style="225" width="0.85"/>
    <col collapsed="false" customWidth="true" hidden="false" outlineLevel="0" max="17" min="17" style="225" width="8.7"/>
    <col collapsed="false" customWidth="true" hidden="false" outlineLevel="0" max="18" min="18" style="225" width="14.99"/>
    <col collapsed="false" customWidth="true" hidden="false" outlineLevel="0" max="19" min="19" style="97" width="12.56"/>
    <col collapsed="false" customWidth="true" hidden="true" outlineLevel="0" max="20" min="20" style="97" width="11.99"/>
    <col collapsed="false" customWidth="true" hidden="true" outlineLevel="0" max="21" min="21" style="97" width="12.56"/>
    <col collapsed="false" customWidth="true" hidden="true" outlineLevel="0" max="23" min="22" style="97" width="13.56"/>
    <col collapsed="false" customWidth="true" hidden="false" outlineLevel="0" max="24" min="24" style="97" width="32.28"/>
    <col collapsed="false" customWidth="true" hidden="false" outlineLevel="0" max="25" min="25" style="97" width="13.7"/>
    <col collapsed="false" customWidth="true" hidden="false" outlineLevel="0" max="26" min="26" style="97" width="13.28"/>
    <col collapsed="false" customWidth="true" hidden="false" outlineLevel="0" max="27" min="27" style="97" width="11.85"/>
    <col collapsed="false" customWidth="true" hidden="false" outlineLevel="0" max="28" min="28" style="97" width="10.28"/>
    <col collapsed="false" customWidth="true" hidden="false" outlineLevel="0" max="29" min="29" style="97" width="26.84"/>
    <col collapsed="false" customWidth="false" hidden="false" outlineLevel="0" max="257" min="30" style="97" width="7.85"/>
  </cols>
  <sheetData>
    <row r="1" customFormat="false" ht="43.5" hidden="false" customHeight="true" outlineLevel="0" collapsed="false">
      <c r="A1" s="227"/>
      <c r="B1" s="228"/>
      <c r="C1" s="228"/>
      <c r="D1" s="228"/>
      <c r="E1" s="228"/>
      <c r="F1" s="228"/>
      <c r="G1" s="228"/>
      <c r="H1" s="228"/>
      <c r="I1" s="229"/>
      <c r="J1" s="230"/>
      <c r="K1" s="230"/>
      <c r="L1" s="230"/>
      <c r="M1" s="230"/>
      <c r="N1" s="230"/>
      <c r="O1" s="230"/>
      <c r="P1" s="230"/>
      <c r="Q1" s="230"/>
      <c r="R1" s="230"/>
      <c r="X1" s="231" t="s">
        <v>340</v>
      </c>
      <c r="Y1" s="231" t="s">
        <v>341</v>
      </c>
      <c r="Z1" s="231" t="s">
        <v>342</v>
      </c>
      <c r="AA1" s="231" t="s">
        <v>343</v>
      </c>
      <c r="AB1" s="231" t="s">
        <v>344</v>
      </c>
      <c r="AC1" s="231" t="s">
        <v>345</v>
      </c>
    </row>
    <row r="2" customFormat="false" ht="107.25" hidden="false" customHeight="true" outlineLevel="0" collapsed="false">
      <c r="A2" s="227"/>
      <c r="B2" s="232" t="s">
        <v>346</v>
      </c>
      <c r="C2" s="232"/>
      <c r="D2" s="233"/>
      <c r="E2" s="233"/>
      <c r="F2" s="233"/>
      <c r="G2" s="233"/>
      <c r="H2" s="234"/>
      <c r="I2" s="234"/>
      <c r="J2" s="234"/>
      <c r="K2" s="234"/>
      <c r="L2" s="234"/>
      <c r="M2" s="234"/>
      <c r="N2" s="234"/>
      <c r="O2" s="234"/>
      <c r="P2" s="234"/>
      <c r="Q2" s="234"/>
      <c r="R2" s="234"/>
      <c r="X2" s="235" t="s">
        <v>347</v>
      </c>
      <c r="Y2" s="231" t="n">
        <v>1</v>
      </c>
      <c r="Z2" s="231" t="s">
        <v>348</v>
      </c>
      <c r="AA2" s="231" t="n">
        <v>1.5</v>
      </c>
      <c r="AB2" s="231" t="n">
        <v>0.2</v>
      </c>
      <c r="AC2" s="236" t="s">
        <v>349</v>
      </c>
    </row>
    <row r="3" customFormat="false" ht="14.25" hidden="false" customHeight="true" outlineLevel="0" collapsed="false">
      <c r="A3" s="237"/>
      <c r="B3" s="238" t="n">
        <f aca="false">Заявка!A22</f>
        <v>0</v>
      </c>
      <c r="C3" s="237" t="s">
        <v>350</v>
      </c>
      <c r="D3" s="239"/>
      <c r="E3" s="239"/>
      <c r="F3" s="239"/>
      <c r="G3" s="239"/>
      <c r="H3" s="239"/>
      <c r="I3" s="240"/>
      <c r="J3" s="241"/>
      <c r="K3" s="241"/>
      <c r="L3" s="241"/>
      <c r="M3" s="241"/>
      <c r="N3" s="241"/>
      <c r="O3" s="241"/>
      <c r="P3" s="241"/>
      <c r="Q3" s="241"/>
      <c r="R3" s="241"/>
      <c r="X3" s="235"/>
      <c r="Y3" s="231" t="n">
        <v>2</v>
      </c>
      <c r="Z3" s="231" t="s">
        <v>351</v>
      </c>
      <c r="AA3" s="231" t="n">
        <v>1.5</v>
      </c>
      <c r="AB3" s="231" t="n">
        <v>0.2</v>
      </c>
      <c r="AC3" s="235"/>
    </row>
    <row r="4" customFormat="false" ht="56.25" hidden="false" customHeight="true" outlineLevel="0" collapsed="false">
      <c r="A4" s="237"/>
      <c r="B4" s="242" t="s">
        <v>352</v>
      </c>
      <c r="C4" s="237" t="n">
        <f aca="false">Заявка!G27</f>
        <v>0</v>
      </c>
      <c r="D4" s="241"/>
      <c r="E4" s="241"/>
      <c r="F4" s="241"/>
      <c r="G4" s="241"/>
      <c r="H4" s="241"/>
      <c r="I4" s="240"/>
      <c r="J4" s="241"/>
      <c r="K4" s="241"/>
      <c r="L4" s="241"/>
      <c r="M4" s="241"/>
      <c r="N4" s="241"/>
      <c r="O4" s="241"/>
      <c r="P4" s="241"/>
      <c r="Q4" s="241"/>
      <c r="R4" s="243"/>
      <c r="X4" s="235"/>
      <c r="Y4" s="231" t="n">
        <v>3</v>
      </c>
      <c r="Z4" s="231" t="s">
        <v>353</v>
      </c>
      <c r="AA4" s="231" t="n">
        <v>1.5</v>
      </c>
      <c r="AB4" s="231" t="n">
        <v>0.2</v>
      </c>
      <c r="AC4" s="235"/>
    </row>
    <row r="5" customFormat="false" ht="48" hidden="false" customHeight="true" outlineLevel="0" collapsed="false">
      <c r="A5" s="244"/>
      <c r="B5" s="244"/>
      <c r="C5" s="244" t="s">
        <v>354</v>
      </c>
      <c r="D5" s="234"/>
      <c r="E5" s="234"/>
      <c r="F5" s="234"/>
      <c r="G5" s="234"/>
      <c r="H5" s="234"/>
      <c r="I5" s="234"/>
      <c r="J5" s="234"/>
      <c r="K5" s="234"/>
      <c r="L5" s="234"/>
      <c r="M5" s="234"/>
      <c r="N5" s="234"/>
      <c r="O5" s="234"/>
      <c r="P5" s="234"/>
      <c r="Q5" s="234"/>
      <c r="R5" s="234"/>
      <c r="X5" s="235" t="s">
        <v>355</v>
      </c>
      <c r="Y5" s="245" t="n">
        <v>42983</v>
      </c>
      <c r="Z5" s="231" t="s">
        <v>356</v>
      </c>
      <c r="AA5" s="231" t="n">
        <v>1.7</v>
      </c>
      <c r="AB5" s="231" t="n">
        <v>0.3</v>
      </c>
      <c r="AC5" s="235"/>
    </row>
    <row r="6" s="251" customFormat="true" ht="24" hidden="false" customHeight="true" outlineLevel="0" collapsed="false">
      <c r="A6" s="246"/>
      <c r="B6" s="247" t="s">
        <v>357</v>
      </c>
      <c r="C6" s="247" t="s">
        <v>358</v>
      </c>
      <c r="D6" s="248" t="s">
        <v>359</v>
      </c>
      <c r="E6" s="248"/>
      <c r="F6" s="248"/>
      <c r="G6" s="248"/>
      <c r="H6" s="248"/>
      <c r="I6" s="248"/>
      <c r="J6" s="248"/>
      <c r="K6" s="248"/>
      <c r="L6" s="248"/>
      <c r="M6" s="248"/>
      <c r="N6" s="248"/>
      <c r="O6" s="248"/>
      <c r="P6" s="248"/>
      <c r="Q6" s="248"/>
      <c r="R6" s="248"/>
      <c r="S6" s="249"/>
      <c r="T6" s="249"/>
      <c r="U6" s="249"/>
      <c r="V6" s="249"/>
      <c r="W6" s="250"/>
      <c r="X6" s="235"/>
      <c r="Y6" s="245"/>
      <c r="Z6" s="231" t="n">
        <v>99</v>
      </c>
      <c r="AA6" s="231" t="n">
        <v>1.2</v>
      </c>
      <c r="AB6" s="231" t="n">
        <v>0.15</v>
      </c>
      <c r="AC6" s="235"/>
    </row>
    <row r="7" s="98" customFormat="true" ht="24.75" hidden="false" customHeight="true" outlineLevel="0" collapsed="false">
      <c r="A7" s="227"/>
      <c r="B7" s="252" t="s">
        <v>360</v>
      </c>
      <c r="C7" s="253" t="s">
        <v>361</v>
      </c>
      <c r="D7" s="248"/>
      <c r="E7" s="254" t="n">
        <v>41456</v>
      </c>
      <c r="F7" s="254" t="n">
        <v>41548</v>
      </c>
      <c r="G7" s="254" t="n">
        <v>41640</v>
      </c>
      <c r="H7" s="254" t="n">
        <v>41730</v>
      </c>
      <c r="I7" s="254" t="n">
        <v>41821</v>
      </c>
      <c r="J7" s="254" t="n">
        <v>41913</v>
      </c>
      <c r="K7" s="255" t="n">
        <v>42005</v>
      </c>
      <c r="L7" s="254" t="n">
        <v>42370</v>
      </c>
      <c r="M7" s="254" t="n">
        <v>42461</v>
      </c>
      <c r="N7" s="254" t="n">
        <v>42552</v>
      </c>
      <c r="O7" s="255" t="n">
        <v>42644</v>
      </c>
      <c r="P7" s="254" t="n">
        <v>42736</v>
      </c>
      <c r="Q7" s="256" t="n">
        <v>45291</v>
      </c>
      <c r="R7" s="256" t="n">
        <v>43100</v>
      </c>
      <c r="S7" s="257" t="s">
        <v>362</v>
      </c>
      <c r="T7" s="257" t="s">
        <v>363</v>
      </c>
      <c r="U7" s="257" t="s">
        <v>364</v>
      </c>
      <c r="V7" s="257" t="s">
        <v>365</v>
      </c>
      <c r="W7" s="258" t="s">
        <v>366</v>
      </c>
      <c r="X7" s="235" t="s">
        <v>367</v>
      </c>
      <c r="Y7" s="231" t="n">
        <v>10</v>
      </c>
      <c r="Z7" s="231" t="s">
        <v>368</v>
      </c>
      <c r="AA7" s="231" t="n">
        <v>1.3</v>
      </c>
      <c r="AB7" s="231" t="n">
        <v>0.2</v>
      </c>
      <c r="AC7" s="235"/>
    </row>
    <row r="8" s="98" customFormat="true" ht="16.5" hidden="false" customHeight="true" outlineLevel="0" collapsed="false">
      <c r="A8" s="259"/>
      <c r="B8" s="260" t="s">
        <v>369</v>
      </c>
      <c r="C8" s="260" t="s">
        <v>370</v>
      </c>
      <c r="D8" s="254"/>
      <c r="E8" s="254"/>
      <c r="F8" s="254"/>
      <c r="G8" s="254"/>
      <c r="H8" s="254"/>
      <c r="I8" s="254"/>
      <c r="J8" s="254"/>
      <c r="K8" s="255"/>
      <c r="L8" s="254"/>
      <c r="M8" s="254"/>
      <c r="N8" s="254"/>
      <c r="O8" s="255"/>
      <c r="P8" s="254"/>
      <c r="Q8" s="256"/>
      <c r="R8" s="256"/>
      <c r="S8" s="261"/>
      <c r="T8" s="261"/>
      <c r="U8" s="261"/>
      <c r="V8" s="261"/>
      <c r="W8" s="262"/>
      <c r="X8" s="235"/>
      <c r="Y8" s="231"/>
      <c r="Z8" s="231" t="s">
        <v>371</v>
      </c>
      <c r="AA8" s="231" t="n">
        <v>1.7</v>
      </c>
      <c r="AB8" s="231" t="n">
        <v>0.3</v>
      </c>
      <c r="AC8" s="235"/>
    </row>
    <row r="9" s="272" customFormat="true" ht="13.5" hidden="false" customHeight="false" outlineLevel="0" collapsed="false">
      <c r="A9" s="263"/>
      <c r="B9" s="264" t="s">
        <v>372</v>
      </c>
      <c r="C9" s="264" t="s">
        <v>373</v>
      </c>
      <c r="D9" s="265" t="s">
        <v>374</v>
      </c>
      <c r="E9" s="265" t="n">
        <v>2745581</v>
      </c>
      <c r="F9" s="265" t="n">
        <v>2805929</v>
      </c>
      <c r="G9" s="265" t="n">
        <v>4052969</v>
      </c>
      <c r="H9" s="265" t="n">
        <v>4263049</v>
      </c>
      <c r="I9" s="265" t="n">
        <v>4474610</v>
      </c>
      <c r="J9" s="265" t="n">
        <v>5239732</v>
      </c>
      <c r="K9" s="266" t="n">
        <v>4721760</v>
      </c>
      <c r="L9" s="267"/>
      <c r="M9" s="267"/>
      <c r="N9" s="267"/>
      <c r="O9" s="268"/>
      <c r="P9" s="267"/>
      <c r="Q9" s="269"/>
      <c r="R9" s="269"/>
      <c r="S9" s="270" t="n">
        <f aca="false">IF(K9=0,"",L9/K9-1)</f>
        <v>-1</v>
      </c>
      <c r="T9" s="270" t="str">
        <f aca="false">IF(L9=0,"",M9/L9-1)</f>
        <v/>
      </c>
      <c r="U9" s="270" t="str">
        <f aca="false">IF(M9=0,"",N9/M9-1)</f>
        <v/>
      </c>
      <c r="V9" s="270" t="str">
        <f aca="false">IF(N9=0,"",O9/N9-1)</f>
        <v/>
      </c>
      <c r="W9" s="271" t="str">
        <f aca="false">IF(O9=0,"",S9/O9-1)</f>
        <v/>
      </c>
      <c r="X9" s="235"/>
      <c r="Y9" s="245" t="n">
        <v>43080</v>
      </c>
      <c r="Z9" s="231" t="s">
        <v>375</v>
      </c>
      <c r="AA9" s="231" t="n">
        <v>1.7</v>
      </c>
      <c r="AB9" s="231" t="n">
        <v>0.3</v>
      </c>
      <c r="AC9" s="235"/>
    </row>
    <row r="10" s="272" customFormat="true" ht="39" hidden="false" customHeight="false" outlineLevel="0" collapsed="false">
      <c r="A10" s="263"/>
      <c r="B10" s="264" t="s">
        <v>376</v>
      </c>
      <c r="C10" s="264" t="s">
        <v>377</v>
      </c>
      <c r="D10" s="265" t="s">
        <v>378</v>
      </c>
      <c r="E10" s="265" t="n">
        <v>233</v>
      </c>
      <c r="F10" s="265" t="n">
        <v>289</v>
      </c>
      <c r="G10" s="265" t="n">
        <v>8668</v>
      </c>
      <c r="H10" s="265" t="n">
        <v>14347</v>
      </c>
      <c r="I10" s="265" t="n">
        <v>15260</v>
      </c>
      <c r="J10" s="265" t="n">
        <v>15863</v>
      </c>
      <c r="K10" s="266" t="n">
        <v>17253</v>
      </c>
      <c r="L10" s="267"/>
      <c r="M10" s="267"/>
      <c r="N10" s="267"/>
      <c r="O10" s="268"/>
      <c r="P10" s="267"/>
      <c r="Q10" s="269"/>
      <c r="R10" s="269"/>
      <c r="S10" s="270" t="n">
        <f aca="false">IF(K10=0,"",L10/K10-1)</f>
        <v>-1</v>
      </c>
      <c r="T10" s="270" t="str">
        <f aca="false">IF(L10=0,"",M10/L10-1)</f>
        <v/>
      </c>
      <c r="U10" s="270" t="str">
        <f aca="false">IF(M10=0,"",N10/M10-1)</f>
        <v/>
      </c>
      <c r="V10" s="270" t="str">
        <f aca="false">IF(N10=0,"",#REF!/N10-1)</f>
        <v/>
      </c>
      <c r="W10" s="271" t="str">
        <f aca="false">IF(O10=0,"",#REF!/O10-1)</f>
        <v/>
      </c>
      <c r="X10" s="235"/>
      <c r="Y10" s="231" t="s">
        <v>379</v>
      </c>
      <c r="Z10" s="231" t="s">
        <v>380</v>
      </c>
      <c r="AA10" s="231" t="n">
        <v>1.3</v>
      </c>
      <c r="AB10" s="231" t="n">
        <v>0.2</v>
      </c>
      <c r="AC10" s="235"/>
    </row>
    <row r="11" s="272" customFormat="true" ht="26.25" hidden="false" customHeight="false" outlineLevel="0" collapsed="false">
      <c r="A11" s="263"/>
      <c r="B11" s="264" t="s">
        <v>381</v>
      </c>
      <c r="C11" s="264" t="s">
        <v>382</v>
      </c>
      <c r="D11" s="273" t="s">
        <v>383</v>
      </c>
      <c r="E11" s="274" t="n">
        <f aca="false">E12+E13+E14</f>
        <v>0</v>
      </c>
      <c r="F11" s="274" t="n">
        <f aca="false">F12+F13+F14</f>
        <v>0</v>
      </c>
      <c r="G11" s="274" t="n">
        <f aca="false">G12+G13+G14</f>
        <v>0</v>
      </c>
      <c r="H11" s="274" t="n">
        <f aca="false">H12+H13+H14</f>
        <v>0</v>
      </c>
      <c r="I11" s="274" t="n">
        <f aca="false">I12+I13+I14</f>
        <v>0</v>
      </c>
      <c r="J11" s="274" t="n">
        <f aca="false">J12+J13+J14</f>
        <v>0</v>
      </c>
      <c r="K11" s="275" t="n">
        <f aca="false">K12+K13+K14</f>
        <v>0</v>
      </c>
      <c r="L11" s="276" t="n">
        <f aca="false">L12+L13+L14</f>
        <v>0</v>
      </c>
      <c r="M11" s="276" t="n">
        <f aca="false">M12+M13+M14</f>
        <v>0</v>
      </c>
      <c r="N11" s="276" t="n">
        <f aca="false">N12+N13+N14</f>
        <v>0</v>
      </c>
      <c r="O11" s="277" t="n">
        <f aca="false">O12+O13+O14</f>
        <v>0</v>
      </c>
      <c r="P11" s="276" t="n">
        <f aca="false">P12+P13+P14</f>
        <v>0</v>
      </c>
      <c r="Q11" s="278" t="n">
        <f aca="false">Q12+Q13+Q14</f>
        <v>0</v>
      </c>
      <c r="R11" s="278" t="n">
        <f aca="false">R12+R13+R14</f>
        <v>0</v>
      </c>
      <c r="S11" s="270" t="str">
        <f aca="false">IF(K11=0,"",L11/K11-1)</f>
        <v/>
      </c>
      <c r="T11" s="270" t="str">
        <f aca="false">IF(L11=0,"",M11/L11-1)</f>
        <v/>
      </c>
      <c r="U11" s="270" t="str">
        <f aca="false">IF(M11=0,"",N11/M11-1)</f>
        <v/>
      </c>
      <c r="V11" s="270" t="str">
        <f aca="false">IF(N11=0,"",#REF!/N11-1)</f>
        <v/>
      </c>
      <c r="W11" s="271" t="str">
        <f aca="false">IF(O11=0,"",#REF!/O11-1)</f>
        <v/>
      </c>
      <c r="X11" s="235"/>
      <c r="Y11" s="231" t="s">
        <v>384</v>
      </c>
      <c r="Z11" s="231" t="s">
        <v>385</v>
      </c>
      <c r="AA11" s="231" t="n">
        <v>1.3</v>
      </c>
      <c r="AB11" s="231" t="n">
        <v>0.2</v>
      </c>
      <c r="AC11" s="235"/>
    </row>
    <row r="12" s="98" customFormat="true" ht="13.5" hidden="false" customHeight="false" outlineLevel="0" collapsed="false">
      <c r="A12" s="227"/>
      <c r="B12" s="264" t="s">
        <v>386</v>
      </c>
      <c r="C12" s="264" t="s">
        <v>387</v>
      </c>
      <c r="D12" s="273" t="s">
        <v>388</v>
      </c>
      <c r="E12" s="273"/>
      <c r="F12" s="273"/>
      <c r="G12" s="273"/>
      <c r="H12" s="273"/>
      <c r="I12" s="273"/>
      <c r="J12" s="273"/>
      <c r="K12" s="279"/>
      <c r="L12" s="267"/>
      <c r="M12" s="267"/>
      <c r="N12" s="267"/>
      <c r="O12" s="268"/>
      <c r="P12" s="267"/>
      <c r="Q12" s="269"/>
      <c r="R12" s="269"/>
      <c r="S12" s="270" t="str">
        <f aca="false">IF(K12=0,"",L12/K12-1)</f>
        <v/>
      </c>
      <c r="T12" s="270" t="str">
        <f aca="false">IF(L12=0,"",M12/L12-1)</f>
        <v/>
      </c>
      <c r="U12" s="270" t="str">
        <f aca="false">IF(M12=0,"",N12/M12-1)</f>
        <v/>
      </c>
      <c r="V12" s="270" t="str">
        <f aca="false">IF(N12=0,"",#REF!/N12-1)</f>
        <v/>
      </c>
      <c r="W12" s="271" t="str">
        <f aca="false">IF(O12=0,"",#REF!/O12-1)</f>
        <v/>
      </c>
      <c r="X12" s="235"/>
      <c r="Y12" s="231" t="n">
        <v>19</v>
      </c>
      <c r="Z12" s="231" t="n">
        <v>191</v>
      </c>
      <c r="AA12" s="231" t="n">
        <v>1.4</v>
      </c>
      <c r="AB12" s="231" t="n">
        <v>0.2</v>
      </c>
      <c r="AC12" s="235"/>
    </row>
    <row r="13" s="98" customFormat="true" ht="13.5" hidden="false" customHeight="false" outlineLevel="0" collapsed="false">
      <c r="A13" s="227"/>
      <c r="B13" s="264" t="s">
        <v>389</v>
      </c>
      <c r="C13" s="264" t="s">
        <v>390</v>
      </c>
      <c r="D13" s="273" t="s">
        <v>391</v>
      </c>
      <c r="E13" s="273"/>
      <c r="F13" s="273"/>
      <c r="G13" s="273"/>
      <c r="H13" s="273"/>
      <c r="I13" s="273"/>
      <c r="J13" s="273"/>
      <c r="K13" s="279"/>
      <c r="L13" s="267"/>
      <c r="M13" s="267"/>
      <c r="N13" s="267"/>
      <c r="O13" s="268"/>
      <c r="P13" s="267"/>
      <c r="Q13" s="269"/>
      <c r="R13" s="269"/>
      <c r="S13" s="270" t="str">
        <f aca="false">IF(K13=0,"",L13/K13-1)</f>
        <v/>
      </c>
      <c r="T13" s="270" t="str">
        <f aca="false">IF(L13=0,"",M13/L13-1)</f>
        <v/>
      </c>
      <c r="U13" s="270" t="str">
        <f aca="false">IF(M13=0,"",N13/M13-1)</f>
        <v/>
      </c>
      <c r="V13" s="270" t="str">
        <f aca="false">IF(N13=0,"",#REF!/N13-1)</f>
        <v/>
      </c>
      <c r="W13" s="271" t="str">
        <f aca="false">IF(O13=0,"",#REF!/O13-1)</f>
        <v/>
      </c>
      <c r="X13" s="235"/>
      <c r="Y13" s="231"/>
      <c r="Z13" s="231" t="n">
        <v>192</v>
      </c>
      <c r="AA13" s="231" t="n">
        <v>1.7</v>
      </c>
      <c r="AB13" s="231" t="n">
        <v>0.3</v>
      </c>
      <c r="AC13" s="235"/>
    </row>
    <row r="14" s="98" customFormat="true" ht="13.5" hidden="false" customHeight="false" outlineLevel="0" collapsed="false">
      <c r="A14" s="227"/>
      <c r="B14" s="264" t="s">
        <v>392</v>
      </c>
      <c r="C14" s="264" t="s">
        <v>382</v>
      </c>
      <c r="D14" s="273" t="s">
        <v>393</v>
      </c>
      <c r="E14" s="273"/>
      <c r="F14" s="273"/>
      <c r="G14" s="273"/>
      <c r="H14" s="273"/>
      <c r="I14" s="273"/>
      <c r="J14" s="273"/>
      <c r="K14" s="279"/>
      <c r="L14" s="267"/>
      <c r="M14" s="267"/>
      <c r="N14" s="267"/>
      <c r="O14" s="268"/>
      <c r="P14" s="267"/>
      <c r="Q14" s="269"/>
      <c r="R14" s="269"/>
      <c r="S14" s="270" t="str">
        <f aca="false">IF(K14=0,"",L14/K14-1)</f>
        <v/>
      </c>
      <c r="T14" s="270" t="str">
        <f aca="false">IF(L14=0,"",M14/L14-1)</f>
        <v/>
      </c>
      <c r="U14" s="270" t="str">
        <f aca="false">IF(M14=0,"",N14/M14-1)</f>
        <v/>
      </c>
      <c r="V14" s="270" t="str">
        <f aca="false">IF(N14=0,"",#REF!/N14-1)</f>
        <v/>
      </c>
      <c r="W14" s="271" t="str">
        <f aca="false">IF(O14=0,"",#REF!/O14-1)</f>
        <v/>
      </c>
      <c r="X14" s="235"/>
      <c r="Y14" s="231"/>
      <c r="Z14" s="231" t="s">
        <v>394</v>
      </c>
      <c r="AA14" s="231" t="n">
        <v>1.4</v>
      </c>
      <c r="AB14" s="231" t="n">
        <v>0.2</v>
      </c>
      <c r="AC14" s="235"/>
    </row>
    <row r="15" s="98" customFormat="true" ht="26.25" hidden="false" customHeight="false" outlineLevel="0" collapsed="false">
      <c r="A15" s="227"/>
      <c r="B15" s="264" t="s">
        <v>395</v>
      </c>
      <c r="C15" s="264" t="s">
        <v>396</v>
      </c>
      <c r="D15" s="265" t="n">
        <v>140</v>
      </c>
      <c r="E15" s="265" t="n">
        <v>633583</v>
      </c>
      <c r="F15" s="265" t="n">
        <v>984005</v>
      </c>
      <c r="G15" s="265" t="n">
        <v>372574</v>
      </c>
      <c r="H15" s="265" t="n">
        <v>1046530</v>
      </c>
      <c r="I15" s="265" t="n">
        <v>1534204</v>
      </c>
      <c r="J15" s="265" t="n">
        <v>1775615</v>
      </c>
      <c r="K15" s="266" t="n">
        <v>1947680</v>
      </c>
      <c r="L15" s="267"/>
      <c r="M15" s="267"/>
      <c r="N15" s="267"/>
      <c r="O15" s="268"/>
      <c r="P15" s="267"/>
      <c r="Q15" s="269"/>
      <c r="R15" s="269"/>
      <c r="S15" s="270" t="n">
        <f aca="false">IF(K15=0,"",L15/K15-1)</f>
        <v>-1</v>
      </c>
      <c r="T15" s="270" t="str">
        <f aca="false">IF(L15=0,"",M15/L15-1)</f>
        <v/>
      </c>
      <c r="U15" s="270" t="str">
        <f aca="false">IF(M15=0,"",N15/M15-1)</f>
        <v/>
      </c>
      <c r="V15" s="270" t="str">
        <f aca="false">IF(N15=0,"",#REF!/N15-1)</f>
        <v/>
      </c>
      <c r="W15" s="271" t="str">
        <f aca="false">IF(O15=0,"",#REF!/O15-1)</f>
        <v/>
      </c>
      <c r="X15" s="235"/>
      <c r="Y15" s="231" t="s">
        <v>397</v>
      </c>
      <c r="Z15" s="231" t="s">
        <v>398</v>
      </c>
      <c r="AA15" s="231" t="n">
        <v>1.4</v>
      </c>
      <c r="AB15" s="231" t="n">
        <v>0.2</v>
      </c>
      <c r="AC15" s="235"/>
    </row>
    <row r="16" s="98" customFormat="true" ht="13.5" hidden="false" customHeight="false" outlineLevel="0" collapsed="false">
      <c r="A16" s="227"/>
      <c r="B16" s="264" t="s">
        <v>399</v>
      </c>
      <c r="C16" s="264" t="s">
        <v>400</v>
      </c>
      <c r="D16" s="265" t="n">
        <v>150</v>
      </c>
      <c r="E16" s="265" t="n">
        <v>168515</v>
      </c>
      <c r="F16" s="265" t="n">
        <v>175487</v>
      </c>
      <c r="G16" s="265" t="n">
        <v>178820</v>
      </c>
      <c r="H16" s="265" t="n">
        <v>178812</v>
      </c>
      <c r="I16" s="265" t="n">
        <v>171397</v>
      </c>
      <c r="J16" s="265" t="n">
        <v>256691</v>
      </c>
      <c r="K16" s="266" t="n">
        <v>290184</v>
      </c>
      <c r="L16" s="267"/>
      <c r="M16" s="267"/>
      <c r="N16" s="267"/>
      <c r="O16" s="268"/>
      <c r="P16" s="267"/>
      <c r="Q16" s="269"/>
      <c r="R16" s="269"/>
      <c r="S16" s="270" t="n">
        <f aca="false">IF(K16=0,"",L16/K16-1)</f>
        <v>-1</v>
      </c>
      <c r="T16" s="270" t="str">
        <f aca="false">IF(L16=0,"",M16/L16-1)</f>
        <v/>
      </c>
      <c r="U16" s="270" t="str">
        <f aca="false">IF(M16=0,"",N16/M16-1)</f>
        <v/>
      </c>
      <c r="V16" s="270" t="str">
        <f aca="false">IF(N16=0,"",#REF!/N16-1)</f>
        <v/>
      </c>
      <c r="W16" s="271" t="str">
        <f aca="false">IF(O16=0,"",#REF!/O16-1)</f>
        <v/>
      </c>
      <c r="X16" s="235"/>
      <c r="Y16" s="231" t="n">
        <v>22</v>
      </c>
      <c r="Z16" s="231" t="s">
        <v>401</v>
      </c>
      <c r="AA16" s="231" t="n">
        <v>1.3</v>
      </c>
      <c r="AB16" s="231" t="n">
        <v>0.2</v>
      </c>
      <c r="AC16" s="235"/>
    </row>
    <row r="17" s="98" customFormat="true" ht="13.5" hidden="false" customHeight="false" outlineLevel="0" collapsed="false">
      <c r="A17" s="227"/>
      <c r="B17" s="264" t="s">
        <v>402</v>
      </c>
      <c r="C17" s="264" t="s">
        <v>403</v>
      </c>
      <c r="D17" s="265" t="n">
        <v>160</v>
      </c>
      <c r="E17" s="265"/>
      <c r="F17" s="265"/>
      <c r="G17" s="265" t="n">
        <v>209</v>
      </c>
      <c r="H17" s="265" t="n">
        <v>545</v>
      </c>
      <c r="I17" s="265" t="n">
        <v>637</v>
      </c>
      <c r="J17" s="265" t="n">
        <v>564</v>
      </c>
      <c r="K17" s="266" t="n">
        <v>893</v>
      </c>
      <c r="L17" s="267"/>
      <c r="M17" s="267"/>
      <c r="N17" s="267"/>
      <c r="O17" s="268"/>
      <c r="P17" s="267"/>
      <c r="Q17" s="269"/>
      <c r="R17" s="269"/>
      <c r="S17" s="270" t="n">
        <f aca="false">IF(K17=0,"",L17/K17-1)</f>
        <v>-1</v>
      </c>
      <c r="T17" s="270" t="str">
        <f aca="false">IF(L17=0,"",M17/L17-1)</f>
        <v/>
      </c>
      <c r="U17" s="270" t="str">
        <f aca="false">IF(M17=0,"",N17/M17-1)</f>
        <v/>
      </c>
      <c r="V17" s="270" t="str">
        <f aca="false">IF(N17=0,"",#REF!/N17-1)</f>
        <v/>
      </c>
      <c r="W17" s="271" t="str">
        <f aca="false">IF(O17=0,"",#REF!/O17-1)</f>
        <v/>
      </c>
      <c r="X17" s="235"/>
      <c r="Y17" s="231" t="n">
        <v>23</v>
      </c>
      <c r="Z17" s="231" t="s">
        <v>404</v>
      </c>
      <c r="AA17" s="231" t="n">
        <v>1.2</v>
      </c>
      <c r="AB17" s="231" t="n">
        <v>0.15</v>
      </c>
      <c r="AC17" s="235"/>
    </row>
    <row r="18" s="98" customFormat="true" ht="26.25" hidden="false" customHeight="false" outlineLevel="0" collapsed="false">
      <c r="A18" s="227"/>
      <c r="B18" s="264" t="s">
        <v>405</v>
      </c>
      <c r="C18" s="264" t="s">
        <v>406</v>
      </c>
      <c r="D18" s="265" t="n">
        <v>170</v>
      </c>
      <c r="E18" s="265" t="n">
        <v>8643</v>
      </c>
      <c r="F18" s="265" t="n">
        <v>10195</v>
      </c>
      <c r="G18" s="265"/>
      <c r="H18" s="265"/>
      <c r="I18" s="265"/>
      <c r="J18" s="265"/>
      <c r="K18" s="266"/>
      <c r="L18" s="267"/>
      <c r="M18" s="267"/>
      <c r="N18" s="267"/>
      <c r="O18" s="268"/>
      <c r="P18" s="267"/>
      <c r="Q18" s="269"/>
      <c r="R18" s="269"/>
      <c r="S18" s="270" t="str">
        <f aca="false">IF(K18=0,"",L18/K18-1)</f>
        <v/>
      </c>
      <c r="T18" s="270" t="str">
        <f aca="false">IF(L18=0,"",M18/L18-1)</f>
        <v/>
      </c>
      <c r="U18" s="270" t="str">
        <f aca="false">IF(M18=0,"",N18/M18-1)</f>
        <v/>
      </c>
      <c r="V18" s="270" t="str">
        <f aca="false">IF(N18=0,"",#REF!/N18-1)</f>
        <v/>
      </c>
      <c r="W18" s="271" t="str">
        <f aca="false">IF(O18=0,"",#REF!/O18-1)</f>
        <v/>
      </c>
      <c r="X18" s="235"/>
      <c r="Y18" s="231" t="n">
        <v>24</v>
      </c>
      <c r="Z18" s="231" t="s">
        <v>407</v>
      </c>
      <c r="AA18" s="231" t="n">
        <v>1.3</v>
      </c>
      <c r="AB18" s="231" t="n">
        <v>0.2</v>
      </c>
      <c r="AC18" s="235"/>
    </row>
    <row r="19" s="98" customFormat="true" ht="13.5" hidden="false" customHeight="false" outlineLevel="0" collapsed="false">
      <c r="A19" s="227"/>
      <c r="B19" s="264" t="s">
        <v>408</v>
      </c>
      <c r="C19" s="264" t="s">
        <v>409</v>
      </c>
      <c r="D19" s="265" t="n">
        <v>180</v>
      </c>
      <c r="E19" s="265" t="n">
        <v>96664</v>
      </c>
      <c r="F19" s="265" t="n">
        <v>115057</v>
      </c>
      <c r="G19" s="265" t="n">
        <v>116319</v>
      </c>
      <c r="H19" s="265" t="n">
        <v>115105</v>
      </c>
      <c r="I19" s="265" t="n">
        <v>121153</v>
      </c>
      <c r="J19" s="265" t="n">
        <v>119855</v>
      </c>
      <c r="K19" s="265" t="n">
        <v>133822</v>
      </c>
      <c r="L19" s="267"/>
      <c r="M19" s="267"/>
      <c r="N19" s="267"/>
      <c r="O19" s="268"/>
      <c r="P19" s="267"/>
      <c r="Q19" s="269"/>
      <c r="R19" s="269"/>
      <c r="S19" s="270" t="n">
        <f aca="false">IF(K19=0,"",L19/K19-1)</f>
        <v>-1</v>
      </c>
      <c r="T19" s="270" t="str">
        <f aca="false">IF(L19=0,"",M19/L19-1)</f>
        <v/>
      </c>
      <c r="U19" s="270" t="str">
        <f aca="false">IF(M19=0,"",N19/M19-1)</f>
        <v/>
      </c>
      <c r="V19" s="270" t="str">
        <f aca="false">IF(N19=0,"",#REF!/N19-1)</f>
        <v/>
      </c>
      <c r="W19" s="271" t="str">
        <f aca="false">IF(O19=0,"",#REF!/O19-1)</f>
        <v/>
      </c>
      <c r="X19" s="235"/>
      <c r="Y19" s="231"/>
      <c r="Z19" s="231" t="n">
        <v>243</v>
      </c>
      <c r="AA19" s="231" t="n">
        <v>1.2</v>
      </c>
      <c r="AB19" s="231" t="n">
        <v>0.15</v>
      </c>
      <c r="AC19" s="235"/>
    </row>
    <row r="20" s="98" customFormat="true" ht="13.5" hidden="false" customHeight="false" outlineLevel="0" collapsed="false">
      <c r="A20" s="227"/>
      <c r="B20" s="280" t="s">
        <v>410</v>
      </c>
      <c r="C20" s="280" t="s">
        <v>411</v>
      </c>
      <c r="D20" s="281" t="n">
        <v>190</v>
      </c>
      <c r="E20" s="282" t="n">
        <f aca="false">E9+E10+E11+E15+E16+E17+E18+E19</f>
        <v>3653219</v>
      </c>
      <c r="F20" s="282" t="n">
        <f aca="false">F9+F10+F11+F15+F16+F17+F18+F19</f>
        <v>4090962</v>
      </c>
      <c r="G20" s="282" t="n">
        <f aca="false">G9+G10+G11+G15+G16+G17+G18+G19</f>
        <v>4729559</v>
      </c>
      <c r="H20" s="282" t="n">
        <f aca="false">H9+H10+H11+H15+H16+H17+H18+H19</f>
        <v>5618388</v>
      </c>
      <c r="I20" s="282" t="n">
        <f aca="false">I9+I10+I11+I15+I16+I17+I18+I19</f>
        <v>6317261</v>
      </c>
      <c r="J20" s="282" t="n">
        <f aca="false">J9+J10+J11+J15+J16+J17+J18+J19</f>
        <v>7408320</v>
      </c>
      <c r="K20" s="282" t="n">
        <f aca="false">K9+K10+K11+K15+K16+K17+K18+K19</f>
        <v>7111592</v>
      </c>
      <c r="L20" s="283" t="n">
        <f aca="false">L9+L10+L11+L15+L16+L17+L18+L19</f>
        <v>0</v>
      </c>
      <c r="M20" s="283" t="n">
        <f aca="false">M9+M10+M11+M15+M16+M17+M18+M19</f>
        <v>0</v>
      </c>
      <c r="N20" s="283" t="n">
        <f aca="false">N9+N10+N11+N15+N16+N17+N18+N19</f>
        <v>0</v>
      </c>
      <c r="O20" s="283" t="n">
        <f aca="false">O9+O10+O11+O15+O16+O17+O18+O19</f>
        <v>0</v>
      </c>
      <c r="P20" s="283" t="n">
        <f aca="false">P9+P10+P11+P15+P16+P17+P18+P19</f>
        <v>0</v>
      </c>
      <c r="Q20" s="283" t="n">
        <f aca="false">Q9+Q10+Q11+Q15+Q16+Q17+Q18+Q19</f>
        <v>0</v>
      </c>
      <c r="R20" s="283" t="n">
        <f aca="false">R9+R10+R11+R15+R16+R17+R18+R19</f>
        <v>0</v>
      </c>
      <c r="S20" s="270" t="n">
        <f aca="false">IF(K20=0,"",L20/K20-1)</f>
        <v>-1</v>
      </c>
      <c r="T20" s="270" t="str">
        <f aca="false">IF(L20=0,"",M20/L20-1)</f>
        <v/>
      </c>
      <c r="U20" s="270" t="str">
        <f aca="false">IF(M20=0,"",N20/M20-1)</f>
        <v/>
      </c>
      <c r="V20" s="270" t="str">
        <f aca="false">IF(N20=0,"",#REF!/N20-1)</f>
        <v/>
      </c>
      <c r="W20" s="271" t="str">
        <f aca="false">IF(O20=0,"",#REF!/O20-1)</f>
        <v/>
      </c>
      <c r="X20" s="235"/>
      <c r="Y20" s="231" t="n">
        <v>25</v>
      </c>
      <c r="Z20" s="231" t="n">
        <v>251</v>
      </c>
      <c r="AA20" s="231" t="n">
        <v>1.2</v>
      </c>
      <c r="AB20" s="231" t="n">
        <v>0.15</v>
      </c>
      <c r="AC20" s="235"/>
    </row>
    <row r="21" s="98" customFormat="true" ht="15.75" hidden="false" customHeight="true" outlineLevel="0" collapsed="false">
      <c r="A21" s="227"/>
      <c r="B21" s="260" t="s">
        <v>412</v>
      </c>
      <c r="C21" s="260" t="s">
        <v>413</v>
      </c>
      <c r="D21" s="265"/>
      <c r="E21" s="265"/>
      <c r="F21" s="265"/>
      <c r="G21" s="265"/>
      <c r="H21" s="265"/>
      <c r="I21" s="265"/>
      <c r="J21" s="266"/>
      <c r="K21" s="265"/>
      <c r="L21" s="267"/>
      <c r="M21" s="267"/>
      <c r="N21" s="267"/>
      <c r="O21" s="268"/>
      <c r="P21" s="267"/>
      <c r="Q21" s="267"/>
      <c r="R21" s="267"/>
      <c r="S21" s="284"/>
      <c r="T21" s="284"/>
      <c r="U21" s="284"/>
      <c r="V21" s="284"/>
      <c r="W21" s="285"/>
      <c r="X21" s="235"/>
      <c r="Y21" s="231"/>
      <c r="Z21" s="231" t="s">
        <v>414</v>
      </c>
      <c r="AA21" s="231" t="n">
        <v>1.3</v>
      </c>
      <c r="AB21" s="231" t="n">
        <v>0.2</v>
      </c>
      <c r="AC21" s="235"/>
    </row>
    <row r="22" s="98" customFormat="true" ht="13.5" hidden="false" customHeight="false" outlineLevel="0" collapsed="false">
      <c r="A22" s="227"/>
      <c r="B22" s="264" t="s">
        <v>415</v>
      </c>
      <c r="C22" s="264" t="s">
        <v>416</v>
      </c>
      <c r="D22" s="286" t="n">
        <v>210</v>
      </c>
      <c r="E22" s="287" t="n">
        <f aca="false">SUM(E23:E28)</f>
        <v>969917</v>
      </c>
      <c r="F22" s="287" t="n">
        <f aca="false">SUM(F23:F28)</f>
        <v>1030593</v>
      </c>
      <c r="G22" s="287" t="n">
        <f aca="false">SUM(G23:G28)</f>
        <v>1519855</v>
      </c>
      <c r="H22" s="287" t="n">
        <f aca="false">SUM(H23:H28)</f>
        <v>1556199</v>
      </c>
      <c r="I22" s="287" t="n">
        <f aca="false">SUM(I23:I28)</f>
        <v>1839500</v>
      </c>
      <c r="J22" s="288" t="n">
        <f aca="false">SUM(J23:J28)</f>
        <v>1918036</v>
      </c>
      <c r="K22" s="287" t="n">
        <f aca="false">SUM(K23:K28)</f>
        <v>2408264</v>
      </c>
      <c r="L22" s="276" t="n">
        <f aca="false">SUM(L23:L28)</f>
        <v>0</v>
      </c>
      <c r="M22" s="276" t="n">
        <f aca="false">SUM(M23:M28)</f>
        <v>0</v>
      </c>
      <c r="N22" s="276" t="n">
        <f aca="false">SUM(N23:N28)</f>
        <v>1205.15</v>
      </c>
      <c r="O22" s="277" t="n">
        <f aca="false">SUM(O23:O28)</f>
        <v>0</v>
      </c>
      <c r="P22" s="276" t="n">
        <f aca="false">SUM(P23:P28)</f>
        <v>0</v>
      </c>
      <c r="Q22" s="278"/>
      <c r="R22" s="278"/>
      <c r="S22" s="270" t="n">
        <f aca="false">IF(K22=0,"",L22/K22-1)</f>
        <v>-1</v>
      </c>
      <c r="T22" s="270" t="str">
        <f aca="false">IF(L22=0,"",M22/L22-1)</f>
        <v/>
      </c>
      <c r="U22" s="270" t="str">
        <f aca="false">IF(M22=0,"",N22/M22-1)</f>
        <v/>
      </c>
      <c r="V22" s="270" t="e">
        <f aca="false">IF(N22=0,"",#REF!/N22-1)</f>
        <v>#REF!</v>
      </c>
      <c r="W22" s="271" t="str">
        <f aca="false">IF(O22=0,"",#REF!/O22-1)</f>
        <v/>
      </c>
      <c r="X22" s="235"/>
      <c r="Y22" s="231" t="n">
        <v>26</v>
      </c>
      <c r="Z22" s="231" t="s">
        <v>417</v>
      </c>
      <c r="AA22" s="231" t="n">
        <v>1.3</v>
      </c>
      <c r="AB22" s="231" t="n">
        <v>0.2</v>
      </c>
      <c r="AC22" s="235"/>
    </row>
    <row r="23" s="98" customFormat="true" ht="13.5" hidden="false" customHeight="false" outlineLevel="0" collapsed="false">
      <c r="A23" s="227"/>
      <c r="B23" s="264" t="s">
        <v>418</v>
      </c>
      <c r="C23" s="264" t="s">
        <v>419</v>
      </c>
      <c r="D23" s="265" t="n">
        <v>211</v>
      </c>
      <c r="E23" s="289" t="n">
        <v>52490</v>
      </c>
      <c r="F23" s="289" t="n">
        <v>68804</v>
      </c>
      <c r="G23" s="289" t="n">
        <v>156502</v>
      </c>
      <c r="H23" s="289" t="n">
        <v>106002</v>
      </c>
      <c r="I23" s="289" t="n">
        <v>125298</v>
      </c>
      <c r="J23" s="290" t="n">
        <v>151958</v>
      </c>
      <c r="K23" s="289" t="n">
        <v>182690</v>
      </c>
      <c r="L23" s="267"/>
      <c r="M23" s="267"/>
      <c r="N23" s="267" t="n">
        <v>1205.15</v>
      </c>
      <c r="O23" s="268"/>
      <c r="P23" s="267"/>
      <c r="Q23" s="269"/>
      <c r="R23" s="269"/>
      <c r="S23" s="270" t="n">
        <f aca="false">IF(K23=0,"",L23/K23-1)</f>
        <v>-1</v>
      </c>
      <c r="T23" s="270" t="str">
        <f aca="false">IF(L23=0,"",M23/L23-1)</f>
        <v/>
      </c>
      <c r="U23" s="270" t="str">
        <f aca="false">IF(M23=0,"",N23/M23-1)</f>
        <v/>
      </c>
      <c r="V23" s="270" t="e">
        <f aca="false">IF(N23=0,"",#REF!/N23-1)</f>
        <v>#REF!</v>
      </c>
      <c r="W23" s="271" t="str">
        <f aca="false">IF(O23=0,"",#REF!/O23-1)</f>
        <v/>
      </c>
      <c r="X23" s="235"/>
      <c r="Y23" s="231"/>
      <c r="Z23" s="231" t="n">
        <v>268</v>
      </c>
      <c r="AA23" s="231" t="n">
        <v>1.4</v>
      </c>
      <c r="AB23" s="231" t="n">
        <v>0.2</v>
      </c>
      <c r="AC23" s="235"/>
    </row>
    <row r="24" s="98" customFormat="true" ht="13.5" hidden="false" customHeight="false" outlineLevel="0" collapsed="false">
      <c r="A24" s="227"/>
      <c r="B24" s="264" t="s">
        <v>420</v>
      </c>
      <c r="C24" s="264" t="s">
        <v>421</v>
      </c>
      <c r="D24" s="265" t="n">
        <v>212</v>
      </c>
      <c r="E24" s="289"/>
      <c r="F24" s="289"/>
      <c r="G24" s="289"/>
      <c r="H24" s="289"/>
      <c r="I24" s="289"/>
      <c r="J24" s="290"/>
      <c r="K24" s="289"/>
      <c r="L24" s="267"/>
      <c r="M24" s="267"/>
      <c r="N24" s="267"/>
      <c r="O24" s="268"/>
      <c r="P24" s="267"/>
      <c r="Q24" s="269"/>
      <c r="R24" s="269"/>
      <c r="S24" s="270" t="str">
        <f aca="false">IF(K24=0,"",L24/K24-1)</f>
        <v/>
      </c>
      <c r="T24" s="270" t="str">
        <f aca="false">IF(L24=0,"",M24/L24-1)</f>
        <v/>
      </c>
      <c r="U24" s="270" t="str">
        <f aca="false">IF(M24=0,"",N24/M24-1)</f>
        <v/>
      </c>
      <c r="V24" s="270" t="str">
        <f aca="false">IF(N24=0,"",#REF!/N24-1)</f>
        <v/>
      </c>
      <c r="W24" s="271" t="str">
        <f aca="false">IF(O24=0,"",#REF!/O24-1)</f>
        <v/>
      </c>
      <c r="X24" s="235"/>
      <c r="Y24" s="231" t="n">
        <v>27</v>
      </c>
      <c r="Z24" s="231" t="s">
        <v>422</v>
      </c>
      <c r="AA24" s="231" t="n">
        <v>1.3</v>
      </c>
      <c r="AB24" s="231" t="n">
        <v>0.2</v>
      </c>
      <c r="AC24" s="235"/>
    </row>
    <row r="25" s="98" customFormat="true" ht="15.75" hidden="false" customHeight="true" outlineLevel="0" collapsed="false">
      <c r="A25" s="227"/>
      <c r="B25" s="264" t="s">
        <v>423</v>
      </c>
      <c r="C25" s="264" t="s">
        <v>424</v>
      </c>
      <c r="D25" s="265" t="n">
        <v>213</v>
      </c>
      <c r="E25" s="289" t="n">
        <v>3059</v>
      </c>
      <c r="F25" s="289" t="n">
        <v>1487</v>
      </c>
      <c r="G25" s="289"/>
      <c r="H25" s="289"/>
      <c r="I25" s="289" t="n">
        <v>1740</v>
      </c>
      <c r="J25" s="290" t="n">
        <v>4003</v>
      </c>
      <c r="K25" s="289" t="n">
        <v>1126</v>
      </c>
      <c r="L25" s="267"/>
      <c r="M25" s="267"/>
      <c r="N25" s="267"/>
      <c r="O25" s="268"/>
      <c r="P25" s="267"/>
      <c r="Q25" s="269"/>
      <c r="R25" s="269"/>
      <c r="S25" s="270" t="n">
        <f aca="false">IF(K25=0,"",L25/K25-1)</f>
        <v>-1</v>
      </c>
      <c r="T25" s="270" t="str">
        <f aca="false">IF(L25=0,"",M25/L25-1)</f>
        <v/>
      </c>
      <c r="U25" s="270" t="str">
        <f aca="false">IF(M25=0,"",N25/M25-1)</f>
        <v/>
      </c>
      <c r="V25" s="270" t="str">
        <f aca="false">IF(N25=0,"",#REF!/N25-1)</f>
        <v/>
      </c>
      <c r="W25" s="271" t="str">
        <f aca="false">IF(O25=0,"",#REF!/O25-1)</f>
        <v/>
      </c>
      <c r="X25" s="235"/>
      <c r="Y25" s="231" t="n">
        <v>28</v>
      </c>
      <c r="Z25" s="231" t="s">
        <v>425</v>
      </c>
      <c r="AA25" s="231" t="n">
        <v>1.3</v>
      </c>
      <c r="AB25" s="231" t="n">
        <v>0.2</v>
      </c>
      <c r="AC25" s="235"/>
    </row>
    <row r="26" s="98" customFormat="true" ht="13.5" hidden="false" customHeight="false" outlineLevel="0" collapsed="false">
      <c r="A26" s="227"/>
      <c r="B26" s="264" t="s">
        <v>426</v>
      </c>
      <c r="C26" s="264" t="s">
        <v>427</v>
      </c>
      <c r="D26" s="265" t="n">
        <v>214</v>
      </c>
      <c r="E26" s="289" t="n">
        <v>914368</v>
      </c>
      <c r="F26" s="289" t="n">
        <v>960302</v>
      </c>
      <c r="G26" s="289" t="n">
        <v>1363353</v>
      </c>
      <c r="H26" s="289" t="n">
        <v>1450197</v>
      </c>
      <c r="I26" s="289" t="n">
        <v>1712462</v>
      </c>
      <c r="J26" s="290" t="n">
        <v>1762075</v>
      </c>
      <c r="K26" s="289" t="n">
        <v>2224448</v>
      </c>
      <c r="L26" s="267"/>
      <c r="M26" s="267"/>
      <c r="N26" s="267"/>
      <c r="O26" s="268"/>
      <c r="P26" s="267"/>
      <c r="Q26" s="269"/>
      <c r="R26" s="269"/>
      <c r="S26" s="270" t="n">
        <f aca="false">IF(K26=0,"",L26/K26-1)</f>
        <v>-1</v>
      </c>
      <c r="T26" s="270" t="str">
        <f aca="false">IF(L26=0,"",M26/L26-1)</f>
        <v/>
      </c>
      <c r="U26" s="270" t="str">
        <f aca="false">IF(M26=0,"",N26/M26-1)</f>
        <v/>
      </c>
      <c r="V26" s="270" t="str">
        <f aca="false">IF(N26=0,"",#REF!/N26-1)</f>
        <v/>
      </c>
      <c r="W26" s="271" t="str">
        <f aca="false">IF(O26=0,"",#REF!/O26-1)</f>
        <v/>
      </c>
      <c r="X26" s="235"/>
      <c r="Y26" s="231"/>
      <c r="Z26" s="231" t="n">
        <v>283</v>
      </c>
      <c r="AA26" s="231" t="n">
        <v>1.6</v>
      </c>
      <c r="AB26" s="231" t="n">
        <v>0.1</v>
      </c>
      <c r="AC26" s="235"/>
    </row>
    <row r="27" s="98" customFormat="true" ht="26.25" hidden="false" customHeight="false" outlineLevel="0" collapsed="false">
      <c r="A27" s="227"/>
      <c r="B27" s="264" t="s">
        <v>428</v>
      </c>
      <c r="C27" s="264" t="s">
        <v>429</v>
      </c>
      <c r="D27" s="265" t="n">
        <v>215</v>
      </c>
      <c r="E27" s="289"/>
      <c r="F27" s="289"/>
      <c r="G27" s="289"/>
      <c r="H27" s="289"/>
      <c r="I27" s="289"/>
      <c r="J27" s="290"/>
      <c r="K27" s="289"/>
      <c r="L27" s="267"/>
      <c r="M27" s="267"/>
      <c r="N27" s="267"/>
      <c r="O27" s="268"/>
      <c r="P27" s="267"/>
      <c r="Q27" s="269"/>
      <c r="R27" s="269"/>
      <c r="S27" s="270" t="str">
        <f aca="false">IF(K27=0,"",L27/K27-1)</f>
        <v/>
      </c>
      <c r="T27" s="270" t="str">
        <f aca="false">IF(L27=0,"",M27/L27-1)</f>
        <v/>
      </c>
      <c r="U27" s="270" t="str">
        <f aca="false">IF(M27=0,"",N27/M27-1)</f>
        <v/>
      </c>
      <c r="V27" s="270" t="str">
        <f aca="false">IF(N27=0,"",#REF!/N27-1)</f>
        <v/>
      </c>
      <c r="W27" s="271" t="str">
        <f aca="false">IF(O27=0,"",#REF!/O27-1)</f>
        <v/>
      </c>
      <c r="X27" s="235"/>
      <c r="Y27" s="231" t="s">
        <v>430</v>
      </c>
      <c r="Z27" s="231" t="s">
        <v>431</v>
      </c>
      <c r="AA27" s="231" t="n">
        <v>1.3</v>
      </c>
      <c r="AB27" s="231" t="n">
        <v>0.2</v>
      </c>
      <c r="AC27" s="235"/>
    </row>
    <row r="28" s="98" customFormat="true" ht="26.25" hidden="false" customHeight="true" outlineLevel="0" collapsed="false">
      <c r="A28" s="227"/>
      <c r="B28" s="264" t="s">
        <v>432</v>
      </c>
      <c r="C28" s="264" t="s">
        <v>433</v>
      </c>
      <c r="D28" s="265" t="n">
        <v>216</v>
      </c>
      <c r="E28" s="289"/>
      <c r="F28" s="289"/>
      <c r="G28" s="289"/>
      <c r="H28" s="289"/>
      <c r="I28" s="289"/>
      <c r="J28" s="289"/>
      <c r="K28" s="289"/>
      <c r="L28" s="267"/>
      <c r="M28" s="267"/>
      <c r="N28" s="267"/>
      <c r="O28" s="268"/>
      <c r="P28" s="267"/>
      <c r="Q28" s="269"/>
      <c r="R28" s="269"/>
      <c r="S28" s="270" t="str">
        <f aca="false">IF(K28=0,"",L28/K28-1)</f>
        <v/>
      </c>
      <c r="T28" s="270" t="str">
        <f aca="false">IF(L28=0,"",M28/L28-1)</f>
        <v/>
      </c>
      <c r="U28" s="270" t="str">
        <f aca="false">IF(M28=0,"",N28/M28-1)</f>
        <v/>
      </c>
      <c r="V28" s="270" t="str">
        <f aca="false">IF(N28=0,"",#REF!/N28-1)</f>
        <v/>
      </c>
      <c r="W28" s="271" t="str">
        <f aca="false">IF(O28=0,"",#REF!/O28-1)</f>
        <v/>
      </c>
      <c r="X28" s="235"/>
      <c r="Y28" s="231" t="s">
        <v>434</v>
      </c>
      <c r="Z28" s="231" t="s">
        <v>435</v>
      </c>
      <c r="AA28" s="231" t="n">
        <v>1.7</v>
      </c>
      <c r="AB28" s="231" t="n">
        <v>0.3</v>
      </c>
      <c r="AC28" s="235"/>
    </row>
    <row r="29" s="98" customFormat="true" ht="26.25" hidden="false" customHeight="false" outlineLevel="0" collapsed="false">
      <c r="A29" s="227"/>
      <c r="B29" s="264" t="s">
        <v>436</v>
      </c>
      <c r="C29" s="264" t="s">
        <v>437</v>
      </c>
      <c r="D29" s="265" t="n">
        <v>220</v>
      </c>
      <c r="E29" s="289" t="n">
        <v>31</v>
      </c>
      <c r="F29" s="289" t="n">
        <v>14</v>
      </c>
      <c r="G29" s="289"/>
      <c r="H29" s="289"/>
      <c r="I29" s="289"/>
      <c r="J29" s="289"/>
      <c r="K29" s="289" t="n">
        <v>1800000</v>
      </c>
      <c r="L29" s="267"/>
      <c r="M29" s="267"/>
      <c r="N29" s="267"/>
      <c r="O29" s="267"/>
      <c r="P29" s="267"/>
      <c r="Q29" s="269"/>
      <c r="R29" s="269"/>
      <c r="S29" s="270" t="n">
        <f aca="false">IF(K29=0,"",L29/K29-1)</f>
        <v>-1</v>
      </c>
      <c r="T29" s="270" t="str">
        <f aca="false">IF(L29=0,"",M29/L29-1)</f>
        <v/>
      </c>
      <c r="U29" s="270" t="str">
        <f aca="false">IF(M29=0,"",N29/M29-1)</f>
        <v/>
      </c>
      <c r="V29" s="270" t="str">
        <f aca="false">IF(N29=0,"",#REF!/N29-1)</f>
        <v/>
      </c>
      <c r="W29" s="271" t="str">
        <f aca="false">IF(O29=0,"",#REF!/O29-1)</f>
        <v/>
      </c>
      <c r="X29" s="235"/>
      <c r="Y29" s="231"/>
      <c r="Z29" s="231" t="s">
        <v>438</v>
      </c>
      <c r="AA29" s="231" t="n">
        <v>1.3</v>
      </c>
      <c r="AB29" s="231" t="n">
        <v>0.2</v>
      </c>
      <c r="AC29" s="235"/>
    </row>
    <row r="30" s="98" customFormat="true" ht="13.5" hidden="false" customHeight="true" outlineLevel="0" collapsed="false">
      <c r="A30" s="227"/>
      <c r="B30" s="264" t="s">
        <v>439</v>
      </c>
      <c r="C30" s="264" t="s">
        <v>440</v>
      </c>
      <c r="D30" s="265" t="n">
        <v>230</v>
      </c>
      <c r="E30" s="289" t="n">
        <v>30302</v>
      </c>
      <c r="F30" s="289" t="n">
        <v>37111</v>
      </c>
      <c r="G30" s="289" t="n">
        <v>378453</v>
      </c>
      <c r="H30" s="289" t="n">
        <v>145310</v>
      </c>
      <c r="I30" s="289" t="n">
        <v>90111</v>
      </c>
      <c r="J30" s="289" t="n">
        <v>106565</v>
      </c>
      <c r="K30" s="289" t="n">
        <v>62510</v>
      </c>
      <c r="L30" s="267"/>
      <c r="M30" s="267"/>
      <c r="N30" s="267" t="n">
        <v>6448.04</v>
      </c>
      <c r="O30" s="267"/>
      <c r="P30" s="267"/>
      <c r="Q30" s="269"/>
      <c r="R30" s="269"/>
      <c r="S30" s="270" t="n">
        <f aca="false">IF(K30=0,"",L30/K30-1)</f>
        <v>-1</v>
      </c>
      <c r="T30" s="270" t="str">
        <f aca="false">IF(L30=0,"",M30/L30-1)</f>
        <v/>
      </c>
      <c r="U30" s="270" t="str">
        <f aca="false">IF(M30=0,"",N30/M30-1)</f>
        <v/>
      </c>
      <c r="V30" s="270" t="e">
        <f aca="false">IF(N30=0,"",#REF!/N30-1)</f>
        <v>#REF!</v>
      </c>
      <c r="W30" s="271" t="str">
        <f aca="false">IF(O30=0,"",#REF!/O30-1)</f>
        <v/>
      </c>
      <c r="X30" s="235" t="s">
        <v>441</v>
      </c>
      <c r="Y30" s="231" t="n">
        <v>35</v>
      </c>
      <c r="Z30" s="231" t="n">
        <v>351</v>
      </c>
      <c r="AA30" s="231" t="n">
        <v>1.1</v>
      </c>
      <c r="AB30" s="231" t="n">
        <v>0.25</v>
      </c>
      <c r="AC30" s="235"/>
    </row>
    <row r="31" s="98" customFormat="true" ht="24.75" hidden="false" customHeight="false" outlineLevel="0" collapsed="false">
      <c r="A31" s="227"/>
      <c r="B31" s="264" t="s">
        <v>442</v>
      </c>
      <c r="C31" s="264" t="s">
        <v>443</v>
      </c>
      <c r="D31" s="265" t="n">
        <v>240</v>
      </c>
      <c r="E31" s="289" t="n">
        <v>79419</v>
      </c>
      <c r="F31" s="289" t="n">
        <v>45728</v>
      </c>
      <c r="G31" s="289" t="n">
        <v>108176</v>
      </c>
      <c r="H31" s="289" t="n">
        <v>97426</v>
      </c>
      <c r="I31" s="289" t="n">
        <v>101304</v>
      </c>
      <c r="J31" s="289" t="n">
        <v>144734</v>
      </c>
      <c r="K31" s="289" t="n">
        <v>329275</v>
      </c>
      <c r="L31" s="267"/>
      <c r="M31" s="267"/>
      <c r="N31" s="267" t="n">
        <v>1213.32</v>
      </c>
      <c r="O31" s="267"/>
      <c r="P31" s="267"/>
      <c r="Q31" s="269"/>
      <c r="R31" s="269"/>
      <c r="S31" s="270" t="n">
        <f aca="false">IF(K31=0,"",L31/K31-1)</f>
        <v>-1</v>
      </c>
      <c r="T31" s="270" t="str">
        <f aca="false">IF(L31=0,"",M31/L31-1)</f>
        <v/>
      </c>
      <c r="U31" s="270" t="str">
        <f aca="false">IF(M31=0,"",N31/M31-1)</f>
        <v/>
      </c>
      <c r="V31" s="270" t="e">
        <f aca="false">IF(N31=0,"",#REF!/N31-1)</f>
        <v>#REF!</v>
      </c>
      <c r="W31" s="271" t="str">
        <f aca="false">IF(O31=0,"",#REF!/O31-1)</f>
        <v/>
      </c>
      <c r="X31" s="235"/>
      <c r="Y31" s="231"/>
      <c r="Z31" s="231" t="n">
        <v>352</v>
      </c>
      <c r="AA31" s="231" t="n">
        <v>1.01</v>
      </c>
      <c r="AB31" s="231" t="n">
        <v>0.3</v>
      </c>
      <c r="AC31" s="235"/>
    </row>
    <row r="32" s="98" customFormat="true" ht="13.5" hidden="false" customHeight="false" outlineLevel="0" collapsed="false">
      <c r="A32" s="227"/>
      <c r="B32" s="264" t="s">
        <v>444</v>
      </c>
      <c r="C32" s="264" t="s">
        <v>445</v>
      </c>
      <c r="D32" s="265" t="n">
        <v>250</v>
      </c>
      <c r="E32" s="289" t="n">
        <v>713743</v>
      </c>
      <c r="F32" s="289" t="n">
        <v>939024</v>
      </c>
      <c r="G32" s="289" t="n">
        <v>1257212</v>
      </c>
      <c r="H32" s="289" t="n">
        <v>1234968</v>
      </c>
      <c r="I32" s="289" t="n">
        <v>1951969</v>
      </c>
      <c r="J32" s="289" t="n">
        <v>1364359</v>
      </c>
      <c r="K32" s="289" t="n">
        <v>1639839</v>
      </c>
      <c r="L32" s="267"/>
      <c r="M32" s="267"/>
      <c r="N32" s="267" t="n">
        <v>5148.64</v>
      </c>
      <c r="O32" s="267"/>
      <c r="P32" s="267"/>
      <c r="Q32" s="269"/>
      <c r="R32" s="269"/>
      <c r="S32" s="270" t="n">
        <f aca="false">IF(K32=0,"",L32/K32-1)</f>
        <v>-1</v>
      </c>
      <c r="T32" s="270" t="str">
        <f aca="false">IF(L32=0,"",M32/L32-1)</f>
        <v/>
      </c>
      <c r="U32" s="270" t="str">
        <f aca="false">IF(M32=0,"",N32/M32-1)</f>
        <v/>
      </c>
      <c r="V32" s="270" t="e">
        <f aca="false">IF(N32=0,"",#REF!/N32-1)</f>
        <v>#REF!</v>
      </c>
      <c r="W32" s="271" t="str">
        <f aca="false">IF(O32=0,"",#REF!/O32-1)</f>
        <v/>
      </c>
      <c r="X32" s="235"/>
      <c r="Y32" s="231"/>
      <c r="Z32" s="231" t="n">
        <v>353</v>
      </c>
      <c r="AA32" s="231" t="n">
        <v>1.1</v>
      </c>
      <c r="AB32" s="231" t="n">
        <v>0.1</v>
      </c>
      <c r="AC32" s="235"/>
    </row>
    <row r="33" s="98" customFormat="true" ht="26.25" hidden="false" customHeight="true" outlineLevel="0" collapsed="false">
      <c r="A33" s="227"/>
      <c r="B33" s="264" t="s">
        <v>446</v>
      </c>
      <c r="C33" s="264" t="s">
        <v>447</v>
      </c>
      <c r="D33" s="265" t="n">
        <v>260</v>
      </c>
      <c r="E33" s="289" t="n">
        <v>1120</v>
      </c>
      <c r="F33" s="289" t="n">
        <v>1320</v>
      </c>
      <c r="G33" s="289" t="n">
        <v>1320</v>
      </c>
      <c r="H33" s="289" t="n">
        <v>1320</v>
      </c>
      <c r="I33" s="289" t="n">
        <v>1320</v>
      </c>
      <c r="J33" s="289" t="n">
        <v>1320</v>
      </c>
      <c r="K33" s="289" t="n">
        <v>1322</v>
      </c>
      <c r="L33" s="267"/>
      <c r="M33" s="267"/>
      <c r="N33" s="267"/>
      <c r="O33" s="267"/>
      <c r="P33" s="267"/>
      <c r="Q33" s="269"/>
      <c r="R33" s="269"/>
      <c r="S33" s="270" t="n">
        <f aca="false">IF(K33=0,"",L33/K33-1)</f>
        <v>-1</v>
      </c>
      <c r="T33" s="270" t="str">
        <f aca="false">IF(L33=0,"",M33/L33-1)</f>
        <v/>
      </c>
      <c r="U33" s="270" t="str">
        <f aca="false">IF(M33=0,"",N33/M33-1)</f>
        <v/>
      </c>
      <c r="V33" s="270" t="str">
        <f aca="false">IF(N33=0,"",#REF!/N33-1)</f>
        <v/>
      </c>
      <c r="W33" s="271" t="str">
        <f aca="false">IF(O33=0,"",#REF!/O33-1)</f>
        <v/>
      </c>
      <c r="X33" s="235" t="s">
        <v>448</v>
      </c>
      <c r="Y33" s="231" t="s">
        <v>449</v>
      </c>
      <c r="Z33" s="231" t="s">
        <v>450</v>
      </c>
      <c r="AA33" s="231" t="n">
        <v>1.1</v>
      </c>
      <c r="AB33" s="231" t="n">
        <v>0.1</v>
      </c>
      <c r="AC33" s="235"/>
    </row>
    <row r="34" s="98" customFormat="true" ht="13.5" hidden="false" customHeight="false" outlineLevel="0" collapsed="false">
      <c r="A34" s="227"/>
      <c r="B34" s="264" t="s">
        <v>451</v>
      </c>
      <c r="C34" s="264" t="s">
        <v>452</v>
      </c>
      <c r="D34" s="265" t="n">
        <v>270</v>
      </c>
      <c r="E34" s="289" t="n">
        <v>173776</v>
      </c>
      <c r="F34" s="289" t="n">
        <v>76695</v>
      </c>
      <c r="G34" s="289" t="n">
        <v>211672</v>
      </c>
      <c r="H34" s="289" t="n">
        <v>347162</v>
      </c>
      <c r="I34" s="289" t="n">
        <v>142714</v>
      </c>
      <c r="J34" s="289" t="n">
        <v>111972</v>
      </c>
      <c r="K34" s="289" t="n">
        <v>225069</v>
      </c>
      <c r="L34" s="267"/>
      <c r="M34" s="267"/>
      <c r="N34" s="267" t="n">
        <v>170.45</v>
      </c>
      <c r="O34" s="267"/>
      <c r="P34" s="267"/>
      <c r="Q34" s="269"/>
      <c r="R34" s="269"/>
      <c r="S34" s="270" t="n">
        <f aca="false">IF(K34=0,"",L34/K34-1)</f>
        <v>-1</v>
      </c>
      <c r="T34" s="270" t="str">
        <f aca="false">IF(L34=0,"",M34/L34-1)</f>
        <v/>
      </c>
      <c r="U34" s="270" t="str">
        <f aca="false">IF(M34=0,"",N34/M34-1)</f>
        <v/>
      </c>
      <c r="V34" s="270" t="e">
        <f aca="false">IF(N34=0,"",#REF!/N34-1)</f>
        <v>#REF!</v>
      </c>
      <c r="W34" s="271" t="str">
        <f aca="false">IF(O34=0,"",#REF!/O34-1)</f>
        <v/>
      </c>
      <c r="X34" s="235"/>
      <c r="Y34" s="231"/>
      <c r="Z34" s="231" t="n">
        <v>383</v>
      </c>
      <c r="AA34" s="231" t="n">
        <v>1.7</v>
      </c>
      <c r="AB34" s="231" t="n">
        <v>0.3</v>
      </c>
      <c r="AC34" s="235"/>
    </row>
    <row r="35" s="98" customFormat="true" ht="15.75" hidden="false" customHeight="true" outlineLevel="0" collapsed="false">
      <c r="A35" s="227"/>
      <c r="B35" s="264" t="s">
        <v>453</v>
      </c>
      <c r="C35" s="264" t="s">
        <v>454</v>
      </c>
      <c r="D35" s="265" t="n">
        <v>280</v>
      </c>
      <c r="E35" s="291"/>
      <c r="F35" s="291"/>
      <c r="G35" s="291"/>
      <c r="H35" s="291"/>
      <c r="I35" s="291"/>
      <c r="J35" s="289"/>
      <c r="K35" s="289"/>
      <c r="L35" s="267"/>
      <c r="M35" s="267"/>
      <c r="N35" s="267"/>
      <c r="O35" s="267"/>
      <c r="P35" s="267"/>
      <c r="Q35" s="269"/>
      <c r="R35" s="269"/>
      <c r="S35" s="270" t="str">
        <f aca="false">IF(K35=0,"",L35/K35-1)</f>
        <v/>
      </c>
      <c r="T35" s="270" t="str">
        <f aca="false">IF(L35=0,"",M35/L35-1)</f>
        <v/>
      </c>
      <c r="U35" s="270" t="str">
        <f aca="false">IF(M35=0,"",N35/M35-1)</f>
        <v/>
      </c>
      <c r="V35" s="270" t="str">
        <f aca="false">IF(N35=0,"",#REF!/N35-1)</f>
        <v/>
      </c>
      <c r="W35" s="271" t="str">
        <f aca="false">IF(O35=0,"",#REF!/O35-1)</f>
        <v/>
      </c>
      <c r="X35" s="235" t="s">
        <v>455</v>
      </c>
      <c r="Y35" s="231" t="s">
        <v>456</v>
      </c>
      <c r="Z35" s="231" t="n">
        <v>411</v>
      </c>
      <c r="AA35" s="231" t="n">
        <v>1.1</v>
      </c>
      <c r="AB35" s="231" t="n">
        <v>0.1</v>
      </c>
      <c r="AC35" s="235"/>
    </row>
    <row r="36" s="98" customFormat="true" ht="39" hidden="false" customHeight="false" outlineLevel="0" collapsed="false">
      <c r="A36" s="227"/>
      <c r="B36" s="280" t="s">
        <v>457</v>
      </c>
      <c r="C36" s="280" t="s">
        <v>458</v>
      </c>
      <c r="D36" s="281" t="n">
        <v>290</v>
      </c>
      <c r="E36" s="282" t="n">
        <f aca="false">SUM(E22,E29:E35)</f>
        <v>1968308</v>
      </c>
      <c r="F36" s="282" t="n">
        <f aca="false">SUM(F22,F29:F35)</f>
        <v>2130485</v>
      </c>
      <c r="G36" s="282" t="n">
        <f aca="false">SUM(G22,G29:G35)</f>
        <v>3476688</v>
      </c>
      <c r="H36" s="282" t="n">
        <f aca="false">SUM(H22,H29:H35)</f>
        <v>3382385</v>
      </c>
      <c r="I36" s="282" t="n">
        <f aca="false">SUM(I22,I29:I35)</f>
        <v>4126918</v>
      </c>
      <c r="J36" s="282" t="n">
        <f aca="false">SUM(J22,J29:J35)</f>
        <v>3646986</v>
      </c>
      <c r="K36" s="282" t="n">
        <f aca="false">SUM(K22,K29:K35)</f>
        <v>6466279</v>
      </c>
      <c r="L36" s="283" t="n">
        <f aca="false">SUM(L22,L29:L35)</f>
        <v>0</v>
      </c>
      <c r="M36" s="283" t="n">
        <f aca="false">SUM(M22,M29:M35)</f>
        <v>0</v>
      </c>
      <c r="N36" s="283" t="n">
        <f aca="false">SUM(N22,N29:N35)</f>
        <v>14185.6</v>
      </c>
      <c r="O36" s="283" t="n">
        <f aca="false">SUM(O22,O29:O35)</f>
        <v>0</v>
      </c>
      <c r="P36" s="283" t="n">
        <f aca="false">SUM(P22,P29:P35)</f>
        <v>0</v>
      </c>
      <c r="Q36" s="283" t="n">
        <f aca="false">SUM(Q22,Q29:Q35)</f>
        <v>0</v>
      </c>
      <c r="R36" s="283" t="n">
        <f aca="false">SUM(R22,R29:R35)</f>
        <v>0</v>
      </c>
      <c r="S36" s="270" t="n">
        <f aca="false">IF(K36=0,"",L36/K36-1)</f>
        <v>-1</v>
      </c>
      <c r="T36" s="270" t="str">
        <f aca="false">IF(L36=0,"",M36/L36-1)</f>
        <v/>
      </c>
      <c r="U36" s="270" t="str">
        <f aca="false">IF(M36=0,"",N36/M36-1)</f>
        <v/>
      </c>
      <c r="V36" s="270" t="e">
        <f aca="false">IF(N36=0,"",#REF!/N36-1)</f>
        <v>#REF!</v>
      </c>
      <c r="W36" s="271" t="str">
        <f aca="false">IF(O36=0,"",#REF!/O36-1)</f>
        <v/>
      </c>
      <c r="X36" s="235"/>
      <c r="Y36" s="231"/>
      <c r="Z36" s="231" t="s">
        <v>459</v>
      </c>
      <c r="AA36" s="231" t="n">
        <v>1.2</v>
      </c>
      <c r="AB36" s="231" t="n">
        <v>0.15</v>
      </c>
      <c r="AC36" s="235"/>
    </row>
    <row r="37" s="98" customFormat="true" ht="41.25" hidden="false" customHeight="true" outlineLevel="0" collapsed="false">
      <c r="A37" s="292"/>
      <c r="B37" s="293" t="s">
        <v>460</v>
      </c>
      <c r="C37" s="293" t="s">
        <v>461</v>
      </c>
      <c r="D37" s="294" t="n">
        <v>300</v>
      </c>
      <c r="E37" s="295" t="n">
        <f aca="false">E20+E36</f>
        <v>5621527</v>
      </c>
      <c r="F37" s="295" t="n">
        <f aca="false">F20+F36</f>
        <v>6221447</v>
      </c>
      <c r="G37" s="295" t="n">
        <f aca="false">G20+G36</f>
        <v>8206247</v>
      </c>
      <c r="H37" s="295" t="n">
        <f aca="false">H20+H36</f>
        <v>9000773</v>
      </c>
      <c r="I37" s="295" t="n">
        <f aca="false">I20+I36</f>
        <v>10444179</v>
      </c>
      <c r="J37" s="295" t="n">
        <f aca="false">J20+J36</f>
        <v>11055306</v>
      </c>
      <c r="K37" s="295" t="n">
        <f aca="false">K20+K36</f>
        <v>13577871</v>
      </c>
      <c r="L37" s="296" t="n">
        <f aca="false">L20+L36</f>
        <v>0</v>
      </c>
      <c r="M37" s="296" t="n">
        <f aca="false">M20+M36</f>
        <v>0</v>
      </c>
      <c r="N37" s="296" t="n">
        <f aca="false">N20+N36</f>
        <v>14185.6</v>
      </c>
      <c r="O37" s="296" t="n">
        <f aca="false">O20+O36</f>
        <v>0</v>
      </c>
      <c r="P37" s="296" t="n">
        <f aca="false">P20+P36</f>
        <v>0</v>
      </c>
      <c r="Q37" s="296" t="n">
        <f aca="false">Q20+Q36</f>
        <v>0</v>
      </c>
      <c r="R37" s="296" t="n">
        <f aca="false">R20+R36</f>
        <v>0</v>
      </c>
      <c r="S37" s="297" t="n">
        <f aca="false">IF(K37=0,"",L37/K37-1)</f>
        <v>-1</v>
      </c>
      <c r="T37" s="297" t="str">
        <f aca="false">IF(L37=0,"",M37/L37-1)</f>
        <v/>
      </c>
      <c r="U37" s="297" t="str">
        <f aca="false">IF(M37=0,"",N37/M37-1)</f>
        <v/>
      </c>
      <c r="V37" s="297" t="e">
        <f aca="false">IF(N37=0,"",#REF!/N37-1)</f>
        <v>#REF!</v>
      </c>
      <c r="W37" s="298" t="str">
        <f aca="false">IF(O37=0,"",#REF!/O37-1)</f>
        <v/>
      </c>
      <c r="X37" s="235" t="s">
        <v>462</v>
      </c>
      <c r="Y37" s="231" t="s">
        <v>463</v>
      </c>
      <c r="Z37" s="231" t="s">
        <v>464</v>
      </c>
      <c r="AA37" s="231" t="n">
        <v>1</v>
      </c>
      <c r="AB37" s="231" t="n">
        <v>0.1</v>
      </c>
      <c r="AC37" s="235"/>
    </row>
    <row r="38" s="98" customFormat="true" ht="38.25" hidden="false" customHeight="true" outlineLevel="0" collapsed="false">
      <c r="A38" s="299"/>
      <c r="B38" s="300"/>
      <c r="C38" s="301"/>
      <c r="D38" s="300"/>
      <c r="E38" s="302"/>
      <c r="F38" s="302"/>
      <c r="G38" s="302"/>
      <c r="H38" s="302"/>
      <c r="I38" s="302"/>
      <c r="J38" s="300"/>
      <c r="K38" s="300"/>
      <c r="L38" s="300"/>
      <c r="M38" s="300"/>
      <c r="N38" s="300"/>
      <c r="O38" s="300"/>
      <c r="P38" s="300"/>
      <c r="Q38" s="300"/>
      <c r="R38" s="300"/>
      <c r="S38" s="303"/>
      <c r="T38" s="303"/>
      <c r="U38" s="303"/>
      <c r="V38" s="303"/>
      <c r="W38" s="304"/>
      <c r="X38" s="235" t="s">
        <v>465</v>
      </c>
      <c r="Y38" s="231" t="s">
        <v>466</v>
      </c>
      <c r="Z38" s="231" t="s">
        <v>467</v>
      </c>
      <c r="AA38" s="231" t="n">
        <v>1.15</v>
      </c>
      <c r="AB38" s="231" t="n">
        <v>0.15</v>
      </c>
      <c r="AC38" s="235"/>
    </row>
    <row r="39" s="98" customFormat="true" ht="10.5" hidden="true" customHeight="true" outlineLevel="0" collapsed="false">
      <c r="A39" s="299"/>
      <c r="B39" s="305"/>
      <c r="C39" s="306"/>
      <c r="D39" s="307"/>
      <c r="E39" s="308"/>
      <c r="F39" s="308"/>
      <c r="G39" s="308"/>
      <c r="H39" s="308"/>
      <c r="I39" s="308"/>
      <c r="J39" s="307"/>
      <c r="K39" s="307"/>
      <c r="L39" s="307"/>
      <c r="M39" s="307"/>
      <c r="N39" s="307"/>
      <c r="O39" s="307"/>
      <c r="P39" s="307"/>
      <c r="Q39" s="307"/>
      <c r="R39" s="307"/>
      <c r="S39" s="303"/>
      <c r="T39" s="303"/>
      <c r="U39" s="303"/>
      <c r="V39" s="303"/>
      <c r="W39" s="304"/>
      <c r="X39" s="235"/>
      <c r="Y39" s="231" t="n">
        <v>53</v>
      </c>
      <c r="Z39" s="231" t="s">
        <v>468</v>
      </c>
      <c r="AA39" s="231" t="n">
        <v>1</v>
      </c>
      <c r="AB39" s="231" t="n">
        <v>0.05</v>
      </c>
      <c r="AC39" s="235"/>
    </row>
    <row r="40" s="251" customFormat="true" ht="24.75" hidden="false" customHeight="true" outlineLevel="0" collapsed="false">
      <c r="A40" s="309"/>
      <c r="B40" s="248" t="s">
        <v>357</v>
      </c>
      <c r="C40" s="248" t="s">
        <v>358</v>
      </c>
      <c r="D40" s="248" t="s">
        <v>359</v>
      </c>
      <c r="E40" s="248"/>
      <c r="F40" s="248"/>
      <c r="G40" s="248"/>
      <c r="H40" s="248"/>
      <c r="I40" s="248"/>
      <c r="J40" s="248"/>
      <c r="K40" s="248"/>
      <c r="L40" s="248"/>
      <c r="M40" s="248"/>
      <c r="N40" s="248"/>
      <c r="O40" s="248"/>
      <c r="P40" s="248"/>
      <c r="Q40" s="248"/>
      <c r="R40" s="248"/>
      <c r="S40" s="249"/>
      <c r="T40" s="249"/>
      <c r="U40" s="249"/>
      <c r="V40" s="249"/>
      <c r="W40" s="250"/>
      <c r="X40" s="235" t="s">
        <v>469</v>
      </c>
      <c r="Y40" s="231" t="n">
        <v>55</v>
      </c>
      <c r="Z40" s="231" t="s">
        <v>470</v>
      </c>
      <c r="AA40" s="231" t="n">
        <v>1.1</v>
      </c>
      <c r="AB40" s="231" t="n">
        <v>0.1</v>
      </c>
      <c r="AC40" s="235"/>
    </row>
    <row r="41" s="313" customFormat="true" ht="24.75" hidden="false" customHeight="false" outlineLevel="0" collapsed="false">
      <c r="A41" s="310"/>
      <c r="B41" s="253" t="s">
        <v>471</v>
      </c>
      <c r="C41" s="253" t="s">
        <v>472</v>
      </c>
      <c r="D41" s="264"/>
      <c r="E41" s="257" t="n">
        <f aca="false">E7</f>
        <v>41456</v>
      </c>
      <c r="F41" s="257" t="n">
        <f aca="false">F7</f>
        <v>41548</v>
      </c>
      <c r="G41" s="257" t="n">
        <f aca="false">G7</f>
        <v>41640</v>
      </c>
      <c r="H41" s="257" t="n">
        <f aca="false">H7</f>
        <v>41730</v>
      </c>
      <c r="I41" s="257" t="n">
        <f aca="false">I7</f>
        <v>41821</v>
      </c>
      <c r="J41" s="257" t="n">
        <f aca="false">J7</f>
        <v>41913</v>
      </c>
      <c r="K41" s="257" t="n">
        <f aca="false">K7</f>
        <v>42005</v>
      </c>
      <c r="L41" s="257" t="n">
        <f aca="false">L7</f>
        <v>42370</v>
      </c>
      <c r="M41" s="257" t="n">
        <f aca="false">M7</f>
        <v>42461</v>
      </c>
      <c r="N41" s="257" t="n">
        <f aca="false">N7</f>
        <v>42552</v>
      </c>
      <c r="O41" s="257" t="n">
        <f aca="false">O7</f>
        <v>42644</v>
      </c>
      <c r="P41" s="257" t="n">
        <f aca="false">P7</f>
        <v>42736</v>
      </c>
      <c r="Q41" s="257" t="n">
        <f aca="false">Q7</f>
        <v>45291</v>
      </c>
      <c r="R41" s="257" t="n">
        <f aca="false">R7</f>
        <v>43100</v>
      </c>
      <c r="S41" s="311" t="str">
        <f aca="false">S7</f>
        <v>Изменение 01.01.15 (+-%)</v>
      </c>
      <c r="T41" s="311" t="str">
        <f aca="false">T7</f>
        <v>Изменение 01.04.15(+-%)</v>
      </c>
      <c r="U41" s="311" t="str">
        <f aca="false">U7</f>
        <v>Изменение 01.07.15(+-%)</v>
      </c>
      <c r="V41" s="311" t="str">
        <f aca="false">V7</f>
        <v>Изменение 01.10.15(+-%)</v>
      </c>
      <c r="W41" s="312" t="str">
        <f aca="false">W7</f>
        <v>Изменение 01.01.16 (+-%)</v>
      </c>
      <c r="X41" s="235"/>
      <c r="Y41" s="231" t="n">
        <v>56</v>
      </c>
      <c r="Z41" s="231" t="s">
        <v>473</v>
      </c>
      <c r="AA41" s="231" t="n">
        <v>1</v>
      </c>
      <c r="AB41" s="231" t="n">
        <v>0.1</v>
      </c>
      <c r="AC41" s="235"/>
    </row>
    <row r="42" s="98" customFormat="true" ht="13.5" hidden="false" customHeight="true" outlineLevel="0" collapsed="false">
      <c r="A42" s="299"/>
      <c r="B42" s="260" t="s">
        <v>474</v>
      </c>
      <c r="C42" s="260" t="s">
        <v>475</v>
      </c>
      <c r="D42" s="265"/>
      <c r="E42" s="265"/>
      <c r="F42" s="265"/>
      <c r="G42" s="265"/>
      <c r="H42" s="265"/>
      <c r="I42" s="265"/>
      <c r="J42" s="265"/>
      <c r="K42" s="265"/>
      <c r="L42" s="265"/>
      <c r="M42" s="265"/>
      <c r="N42" s="265"/>
      <c r="O42" s="265"/>
      <c r="P42" s="265"/>
      <c r="Q42" s="265"/>
      <c r="R42" s="265"/>
      <c r="S42" s="303"/>
      <c r="T42" s="303"/>
      <c r="U42" s="303"/>
      <c r="V42" s="303"/>
      <c r="W42" s="304"/>
      <c r="X42" s="235" t="s">
        <v>476</v>
      </c>
      <c r="Y42" s="231" t="n">
        <v>58</v>
      </c>
      <c r="Z42" s="231" t="n">
        <v>581</v>
      </c>
      <c r="AA42" s="231" t="n">
        <v>1.1</v>
      </c>
      <c r="AB42" s="231" t="n">
        <v>0.15</v>
      </c>
      <c r="AC42" s="235"/>
    </row>
    <row r="43" s="98" customFormat="true" ht="14.25" hidden="false" customHeight="true" outlineLevel="0" collapsed="false">
      <c r="A43" s="299"/>
      <c r="B43" s="264" t="s">
        <v>477</v>
      </c>
      <c r="C43" s="264" t="s">
        <v>478</v>
      </c>
      <c r="D43" s="265" t="n">
        <v>410</v>
      </c>
      <c r="E43" s="265" t="n">
        <v>1026913</v>
      </c>
      <c r="F43" s="265" t="n">
        <v>1026913</v>
      </c>
      <c r="G43" s="265" t="n">
        <v>1026913</v>
      </c>
      <c r="H43" s="265" t="n">
        <v>1026913</v>
      </c>
      <c r="I43" s="265" t="n">
        <v>1026913</v>
      </c>
      <c r="J43" s="265" t="n">
        <v>1026913</v>
      </c>
      <c r="K43" s="265" t="n">
        <v>1026913</v>
      </c>
      <c r="L43" s="314"/>
      <c r="M43" s="314"/>
      <c r="N43" s="314" t="n">
        <v>300</v>
      </c>
      <c r="O43" s="314"/>
      <c r="P43" s="314"/>
      <c r="Q43" s="315"/>
      <c r="R43" s="315"/>
      <c r="S43" s="270" t="n">
        <f aca="false">IF(K43=0,"",L43/K43-1)</f>
        <v>-1</v>
      </c>
      <c r="T43" s="270" t="str">
        <f aca="false">IF(L43=0,"",M43/L43-1)</f>
        <v/>
      </c>
      <c r="U43" s="270" t="str">
        <f aca="false">IF(M43=0,"",N43/M43-1)</f>
        <v/>
      </c>
      <c r="V43" s="270" t="e">
        <f aca="false">IF(N43=0,"",#REF!/N43-1)</f>
        <v>#REF!</v>
      </c>
      <c r="W43" s="271" t="str">
        <f aca="false">IF(O43=0,"",#REF!/O43-1)</f>
        <v/>
      </c>
      <c r="X43" s="235"/>
      <c r="Y43" s="231"/>
      <c r="Z43" s="231" t="n">
        <v>582</v>
      </c>
      <c r="AA43" s="231" t="n">
        <v>1.3</v>
      </c>
      <c r="AB43" s="231" t="n">
        <v>0.2</v>
      </c>
      <c r="AC43" s="235"/>
    </row>
    <row r="44" s="98" customFormat="true" ht="13.5" hidden="false" customHeight="false" outlineLevel="0" collapsed="false">
      <c r="A44" s="299"/>
      <c r="B44" s="264" t="s">
        <v>479</v>
      </c>
      <c r="C44" s="264" t="s">
        <v>480</v>
      </c>
      <c r="D44" s="265" t="n">
        <v>420</v>
      </c>
      <c r="E44" s="265"/>
      <c r="F44" s="265"/>
      <c r="G44" s="265"/>
      <c r="H44" s="265"/>
      <c r="I44" s="265"/>
      <c r="J44" s="265"/>
      <c r="K44" s="265"/>
      <c r="L44" s="314"/>
      <c r="M44" s="314"/>
      <c r="N44" s="314"/>
      <c r="O44" s="314"/>
      <c r="P44" s="314"/>
      <c r="Q44" s="315"/>
      <c r="R44" s="315"/>
      <c r="S44" s="270" t="str">
        <f aca="false">IF(K44=0,"",L44/K44-1)</f>
        <v/>
      </c>
      <c r="T44" s="270" t="str">
        <f aca="false">IF(L44=0,"",M44/L44-1)</f>
        <v/>
      </c>
      <c r="U44" s="270" t="str">
        <f aca="false">IF(M44=0,"",N44/M44-1)</f>
        <v/>
      </c>
      <c r="V44" s="270" t="str">
        <f aca="false">IF(N44=0,"",#REF!/N44-1)</f>
        <v/>
      </c>
      <c r="W44" s="271" t="str">
        <f aca="false">IF(O44=0,"",#REF!/O44-1)</f>
        <v/>
      </c>
      <c r="X44" s="235"/>
      <c r="Y44" s="231" t="n">
        <v>59</v>
      </c>
      <c r="Z44" s="231" t="n">
        <v>591</v>
      </c>
      <c r="AA44" s="231" t="n">
        <v>1.1</v>
      </c>
      <c r="AB44" s="231" t="n">
        <v>0.1</v>
      </c>
      <c r="AC44" s="235"/>
    </row>
    <row r="45" s="98" customFormat="true" ht="13.5" hidden="false" customHeight="false" outlineLevel="0" collapsed="false">
      <c r="A45" s="299"/>
      <c r="B45" s="264" t="s">
        <v>481</v>
      </c>
      <c r="C45" s="264" t="s">
        <v>482</v>
      </c>
      <c r="D45" s="265" t="n">
        <v>430</v>
      </c>
      <c r="E45" s="265"/>
      <c r="F45" s="265"/>
      <c r="G45" s="265"/>
      <c r="H45" s="265"/>
      <c r="I45" s="265"/>
      <c r="J45" s="265"/>
      <c r="K45" s="265"/>
      <c r="L45" s="314"/>
      <c r="M45" s="314"/>
      <c r="N45" s="314"/>
      <c r="O45" s="314"/>
      <c r="P45" s="314"/>
      <c r="Q45" s="315"/>
      <c r="R45" s="315"/>
      <c r="S45" s="270" t="str">
        <f aca="false">IF(K45=0,"",L45/K45-1)</f>
        <v/>
      </c>
      <c r="T45" s="270" t="str">
        <f aca="false">IF(L45=0,"",M45/L45-1)</f>
        <v/>
      </c>
      <c r="U45" s="270" t="str">
        <f aca="false">IF(M45=0,"",N45/M45-1)</f>
        <v/>
      </c>
      <c r="V45" s="270" t="str">
        <f aca="false">IF(N45=0,"",#REF!/N45-1)</f>
        <v/>
      </c>
      <c r="W45" s="271" t="str">
        <f aca="false">IF(O45=0,"",#REF!/O45-1)</f>
        <v/>
      </c>
      <c r="X45" s="235"/>
      <c r="Y45" s="231"/>
      <c r="Z45" s="231" t="n">
        <v>592</v>
      </c>
      <c r="AA45" s="231" t="n">
        <v>1.1</v>
      </c>
      <c r="AB45" s="231" t="n">
        <v>0.15</v>
      </c>
      <c r="AC45" s="235"/>
    </row>
    <row r="46" s="98" customFormat="true" ht="26.25" hidden="false" customHeight="false" outlineLevel="0" collapsed="false">
      <c r="A46" s="299"/>
      <c r="B46" s="264" t="s">
        <v>483</v>
      </c>
      <c r="C46" s="264" t="s">
        <v>484</v>
      </c>
      <c r="D46" s="265" t="n">
        <v>440</v>
      </c>
      <c r="E46" s="265" t="n">
        <v>54</v>
      </c>
      <c r="F46" s="265" t="n">
        <v>54</v>
      </c>
      <c r="G46" s="265" t="n">
        <v>54</v>
      </c>
      <c r="H46" s="265" t="n">
        <v>54</v>
      </c>
      <c r="I46" s="265" t="n">
        <v>54</v>
      </c>
      <c r="J46" s="265" t="n">
        <v>54</v>
      </c>
      <c r="K46" s="265" t="n">
        <v>54</v>
      </c>
      <c r="L46" s="314"/>
      <c r="M46" s="314"/>
      <c r="N46" s="314"/>
      <c r="O46" s="314"/>
      <c r="P46" s="314"/>
      <c r="Q46" s="315"/>
      <c r="R46" s="315"/>
      <c r="S46" s="270" t="n">
        <f aca="false">IF(K46=0,"",L46/K46-1)</f>
        <v>-1</v>
      </c>
      <c r="T46" s="270" t="str">
        <f aca="false">IF(L46=0,"",M46/L46-1)</f>
        <v/>
      </c>
      <c r="U46" s="270" t="str">
        <f aca="false">IF(M46=0,"",N46/M46-1)</f>
        <v/>
      </c>
      <c r="V46" s="270" t="str">
        <f aca="false">IF(N46=0,"",#REF!/N46-1)</f>
        <v/>
      </c>
      <c r="W46" s="271" t="str">
        <f aca="false">IF(O46=0,"",#REF!/O46-1)</f>
        <v/>
      </c>
      <c r="X46" s="235"/>
      <c r="Y46" s="231" t="s">
        <v>485</v>
      </c>
      <c r="Z46" s="231" t="s">
        <v>486</v>
      </c>
      <c r="AA46" s="231" t="n">
        <v>1.1</v>
      </c>
      <c r="AB46" s="231" t="n">
        <v>0.15</v>
      </c>
      <c r="AC46" s="235"/>
    </row>
    <row r="47" s="98" customFormat="true" ht="13.5" hidden="false" customHeight="true" outlineLevel="0" collapsed="false">
      <c r="A47" s="299"/>
      <c r="B47" s="264" t="s">
        <v>487</v>
      </c>
      <c r="C47" s="264" t="s">
        <v>488</v>
      </c>
      <c r="D47" s="265" t="n">
        <v>450</v>
      </c>
      <c r="E47" s="265" t="n">
        <v>29089</v>
      </c>
      <c r="F47" s="265" t="n">
        <v>34368</v>
      </c>
      <c r="G47" s="265" t="n">
        <v>384762</v>
      </c>
      <c r="H47" s="265" t="n">
        <v>384503</v>
      </c>
      <c r="I47" s="265" t="n">
        <v>380202</v>
      </c>
      <c r="J47" s="265" t="n">
        <v>379892</v>
      </c>
      <c r="K47" s="265" t="n">
        <v>381220</v>
      </c>
      <c r="L47" s="314"/>
      <c r="M47" s="314"/>
      <c r="N47" s="314"/>
      <c r="O47" s="314"/>
      <c r="P47" s="314"/>
      <c r="Q47" s="315"/>
      <c r="R47" s="315"/>
      <c r="S47" s="270" t="n">
        <f aca="false">IF(K47=0,"",L47/K47-1)</f>
        <v>-1</v>
      </c>
      <c r="T47" s="270" t="str">
        <f aca="false">IF(L47=0,"",M47/L47-1)</f>
        <v/>
      </c>
      <c r="U47" s="270" t="str">
        <f aca="false">IF(M47=0,"",N47/M47-1)</f>
        <v/>
      </c>
      <c r="V47" s="270" t="str">
        <f aca="false">IF(N47=0,"",#REF!/N47-1)</f>
        <v/>
      </c>
      <c r="W47" s="271" t="str">
        <f aca="false">IF(O47=0,"",#REF!/O47-1)</f>
        <v/>
      </c>
      <c r="X47" s="235"/>
      <c r="Y47" s="231" t="s">
        <v>489</v>
      </c>
      <c r="Z47" s="231" t="s">
        <v>490</v>
      </c>
      <c r="AA47" s="231" t="n">
        <v>1.3</v>
      </c>
      <c r="AB47" s="231" t="n">
        <v>0.2</v>
      </c>
      <c r="AC47" s="235"/>
    </row>
    <row r="48" s="98" customFormat="true" ht="13.5" hidden="false" customHeight="false" outlineLevel="0" collapsed="false">
      <c r="A48" s="299"/>
      <c r="B48" s="264" t="s">
        <v>491</v>
      </c>
      <c r="C48" s="264" t="s">
        <v>492</v>
      </c>
      <c r="D48" s="265" t="n">
        <v>460</v>
      </c>
      <c r="E48" s="265" t="n">
        <v>91840</v>
      </c>
      <c r="F48" s="265" t="n">
        <v>92141</v>
      </c>
      <c r="G48" s="265" t="n">
        <v>344713</v>
      </c>
      <c r="H48" s="265" t="n">
        <v>231261</v>
      </c>
      <c r="I48" s="265" t="n">
        <v>205480</v>
      </c>
      <c r="J48" s="265" t="n">
        <v>116994</v>
      </c>
      <c r="K48" s="265" t="n">
        <v>115438</v>
      </c>
      <c r="L48" s="314"/>
      <c r="M48" s="314"/>
      <c r="N48" s="314"/>
      <c r="O48" s="314"/>
      <c r="P48" s="314"/>
      <c r="Q48" s="315"/>
      <c r="R48" s="315"/>
      <c r="S48" s="270" t="n">
        <f aca="false">IF(K48=0,"",L48/K48-1)</f>
        <v>-1</v>
      </c>
      <c r="T48" s="270" t="str">
        <f aca="false">IF(L48=0,"",M48/L48-1)</f>
        <v/>
      </c>
      <c r="U48" s="270" t="str">
        <f aca="false">IF(M48=0,"",N48/M48-1)</f>
        <v/>
      </c>
      <c r="V48" s="270" t="str">
        <f aca="false">IF(N48=0,"",#REF!/N48-1)</f>
        <v/>
      </c>
      <c r="W48" s="271" t="str">
        <f aca="false">IF(O48=0,"",#REF!/O48-1)</f>
        <v/>
      </c>
      <c r="X48" s="235"/>
      <c r="Y48" s="231"/>
      <c r="Z48" s="231" t="n">
        <v>639</v>
      </c>
      <c r="AA48" s="231" t="n">
        <v>1.1</v>
      </c>
      <c r="AB48" s="231" t="n">
        <v>0.1</v>
      </c>
      <c r="AC48" s="235"/>
    </row>
    <row r="49" s="98" customFormat="true" ht="13.5" hidden="false" customHeight="true" outlineLevel="0" collapsed="false">
      <c r="A49" s="299"/>
      <c r="B49" s="264" t="s">
        <v>493</v>
      </c>
      <c r="C49" s="264" t="s">
        <v>494</v>
      </c>
      <c r="D49" s="265" t="n">
        <v>470</v>
      </c>
      <c r="E49" s="265" t="n">
        <v>214188</v>
      </c>
      <c r="F49" s="265" t="n">
        <v>152891</v>
      </c>
      <c r="G49" s="265"/>
      <c r="H49" s="265" t="n">
        <v>164396</v>
      </c>
      <c r="I49" s="265" t="n">
        <v>421743</v>
      </c>
      <c r="J49" s="265" t="n">
        <v>689703</v>
      </c>
      <c r="K49" s="265" t="n">
        <v>495142</v>
      </c>
      <c r="L49" s="314"/>
      <c r="M49" s="314"/>
      <c r="N49" s="314" t="n">
        <v>1324.41</v>
      </c>
      <c r="O49" s="314"/>
      <c r="P49" s="314"/>
      <c r="Q49" s="315"/>
      <c r="R49" s="315"/>
      <c r="S49" s="270" t="n">
        <f aca="false">IF(K49=0,"",L49/K49-1)</f>
        <v>-1</v>
      </c>
      <c r="T49" s="270" t="str">
        <f aca="false">IF(L49=0,"",M49/L49-1)</f>
        <v/>
      </c>
      <c r="U49" s="270" t="str">
        <f aca="false">IF(M49=0,"",N49/M49-1)</f>
        <v/>
      </c>
      <c r="V49" s="270" t="e">
        <f aca="false">IF(N49=0,"",#REF!/N49-1)</f>
        <v>#REF!</v>
      </c>
      <c r="W49" s="271" t="str">
        <f aca="false">IF(O49=0,"",#REF!/O49-1)</f>
        <v/>
      </c>
      <c r="X49" s="235" t="s">
        <v>495</v>
      </c>
      <c r="Y49" s="231" t="s">
        <v>496</v>
      </c>
      <c r="Z49" s="231" t="s">
        <v>497</v>
      </c>
      <c r="AA49" s="231" t="n">
        <v>1.5</v>
      </c>
      <c r="AB49" s="231" t="n">
        <v>0.2</v>
      </c>
      <c r="AC49" s="235"/>
    </row>
    <row r="50" s="98" customFormat="true" ht="15.75" hidden="false" customHeight="false" outlineLevel="0" collapsed="false">
      <c r="A50" s="299"/>
      <c r="B50" s="264" t="s">
        <v>498</v>
      </c>
      <c r="C50" s="264" t="s">
        <v>499</v>
      </c>
      <c r="D50" s="265" t="n">
        <v>480</v>
      </c>
      <c r="E50" s="316"/>
      <c r="F50" s="316"/>
      <c r="G50" s="316"/>
      <c r="H50" s="316"/>
      <c r="I50" s="316"/>
      <c r="J50" s="265"/>
      <c r="K50" s="265"/>
      <c r="L50" s="314"/>
      <c r="M50" s="314"/>
      <c r="N50" s="314"/>
      <c r="O50" s="314"/>
      <c r="P50" s="314"/>
      <c r="Q50" s="315"/>
      <c r="R50" s="315"/>
      <c r="S50" s="270" t="str">
        <f aca="false">IF(K50=0,"",L50/K50-1)</f>
        <v/>
      </c>
      <c r="T50" s="270" t="str">
        <f aca="false">IF(L50=0,"",M50/L50-1)</f>
        <v/>
      </c>
      <c r="U50" s="270" t="str">
        <f aca="false">IF(M50=0,"",N50/M50-1)</f>
        <v/>
      </c>
      <c r="V50" s="270" t="str">
        <f aca="false">IF(N50=0,"",#REF!/N50-1)</f>
        <v/>
      </c>
      <c r="W50" s="271" t="str">
        <f aca="false">IF(O50=0,"",#REF!/O50-1)</f>
        <v/>
      </c>
      <c r="X50" s="235"/>
      <c r="Y50" s="231"/>
      <c r="Z50" s="231" t="n">
        <v>649</v>
      </c>
      <c r="AA50" s="231" t="n">
        <v>1.1</v>
      </c>
      <c r="AB50" s="231" t="n">
        <v>0.1</v>
      </c>
      <c r="AC50" s="235"/>
    </row>
    <row r="51" s="98" customFormat="true" ht="26.25" hidden="false" customHeight="false" outlineLevel="0" collapsed="false">
      <c r="A51" s="299"/>
      <c r="B51" s="280" t="s">
        <v>500</v>
      </c>
      <c r="C51" s="280" t="s">
        <v>501</v>
      </c>
      <c r="D51" s="281" t="n">
        <v>490</v>
      </c>
      <c r="E51" s="282" t="n">
        <f aca="false">SUM(E43:E50)</f>
        <v>1362084</v>
      </c>
      <c r="F51" s="282" t="n">
        <f aca="false">SUM(F43:F50)</f>
        <v>1306367</v>
      </c>
      <c r="G51" s="282" t="n">
        <f aca="false">SUM(G43:G50)</f>
        <v>1756442</v>
      </c>
      <c r="H51" s="282" t="n">
        <f aca="false">SUM(H43:H50)</f>
        <v>1807127</v>
      </c>
      <c r="I51" s="282" t="n">
        <f aca="false">SUM(I43:I50)</f>
        <v>2034392</v>
      </c>
      <c r="J51" s="282" t="n">
        <f aca="false">SUM(J43:J50)</f>
        <v>2213556</v>
      </c>
      <c r="K51" s="282" t="n">
        <f aca="false">SUM(K43:K50)</f>
        <v>2018767</v>
      </c>
      <c r="L51" s="317" t="n">
        <f aca="false">SUM(L43:L50)</f>
        <v>0</v>
      </c>
      <c r="M51" s="317" t="n">
        <f aca="false">SUM(M43:M50)</f>
        <v>0</v>
      </c>
      <c r="N51" s="317" t="n">
        <f aca="false">SUM(N43:N50)</f>
        <v>1624.41</v>
      </c>
      <c r="O51" s="317" t="n">
        <f aca="false">SUM(O43:O50)</f>
        <v>0</v>
      </c>
      <c r="P51" s="317" t="n">
        <f aca="false">SUM(P43:P50)</f>
        <v>0</v>
      </c>
      <c r="Q51" s="317" t="n">
        <f aca="false">SUM(Q43:Q50)</f>
        <v>0</v>
      </c>
      <c r="R51" s="317" t="n">
        <f aca="false">SUM(R43:R50)</f>
        <v>0</v>
      </c>
      <c r="S51" s="270" t="n">
        <f aca="false">IF(K51=0,"",L51/K51-1)</f>
        <v>-1</v>
      </c>
      <c r="T51" s="270" t="str">
        <f aca="false">IF(L51=0,"",M51/L51-1)</f>
        <v/>
      </c>
      <c r="U51" s="270" t="str">
        <f aca="false">IF(M51=0,"",N51/M51-1)</f>
        <v/>
      </c>
      <c r="V51" s="270" t="e">
        <f aca="false">IF(N51=0,"",#REF!/N51-1)</f>
        <v>#REF!</v>
      </c>
      <c r="W51" s="271" t="str">
        <f aca="false">IF(O51=0,"",#REF!/O51-1)</f>
        <v/>
      </c>
      <c r="X51" s="235"/>
      <c r="Y51" s="231"/>
      <c r="Z51" s="231" t="s">
        <v>502</v>
      </c>
      <c r="AA51" s="231" t="n">
        <v>1.5</v>
      </c>
      <c r="AB51" s="231" t="n">
        <v>0.2</v>
      </c>
      <c r="AC51" s="235"/>
    </row>
    <row r="52" s="98" customFormat="true" ht="12.75" hidden="false" customHeight="true" outlineLevel="0" collapsed="false">
      <c r="A52" s="299"/>
      <c r="B52" s="260" t="s">
        <v>503</v>
      </c>
      <c r="C52" s="260" t="s">
        <v>504</v>
      </c>
      <c r="D52" s="265"/>
      <c r="E52" s="265"/>
      <c r="F52" s="265"/>
      <c r="G52" s="265"/>
      <c r="H52" s="265"/>
      <c r="I52" s="265"/>
      <c r="J52" s="265"/>
      <c r="K52" s="265"/>
      <c r="L52" s="314"/>
      <c r="M52" s="314"/>
      <c r="N52" s="314"/>
      <c r="O52" s="314"/>
      <c r="P52" s="314"/>
      <c r="Q52" s="314"/>
      <c r="R52" s="314"/>
      <c r="S52" s="303" t="str">
        <f aca="false">IF(K52=0,"",L52/K52-1)</f>
        <v/>
      </c>
      <c r="T52" s="303" t="str">
        <f aca="false">IF(L52=0,"",M52/L52-1)</f>
        <v/>
      </c>
      <c r="U52" s="303" t="str">
        <f aca="false">IF(M52=0,"",N52/M52-1)</f>
        <v/>
      </c>
      <c r="V52" s="303" t="str">
        <f aca="false">IF(N52=0,"",#REF!/N52-1)</f>
        <v/>
      </c>
      <c r="W52" s="304" t="str">
        <f aca="false">IF(O52=0,"",#REF!/O52-1)</f>
        <v/>
      </c>
      <c r="X52" s="235" t="s">
        <v>505</v>
      </c>
      <c r="Y52" s="231" t="n">
        <v>68</v>
      </c>
      <c r="Z52" s="231" t="s">
        <v>506</v>
      </c>
      <c r="AA52" s="231" t="n">
        <v>1.1</v>
      </c>
      <c r="AB52" s="231" t="n">
        <v>0.1</v>
      </c>
      <c r="AC52" s="235"/>
    </row>
    <row r="53" s="98" customFormat="true" ht="13.5" hidden="false" customHeight="false" outlineLevel="0" collapsed="false">
      <c r="A53" s="299"/>
      <c r="B53" s="264" t="s">
        <v>507</v>
      </c>
      <c r="C53" s="264" t="s">
        <v>508</v>
      </c>
      <c r="D53" s="265" t="n">
        <v>510</v>
      </c>
      <c r="E53" s="265" t="n">
        <v>2630791</v>
      </c>
      <c r="F53" s="265" t="n">
        <v>2840235</v>
      </c>
      <c r="G53" s="265" t="n">
        <v>3334863</v>
      </c>
      <c r="H53" s="265" t="n">
        <v>4137368</v>
      </c>
      <c r="I53" s="265" t="n">
        <v>5054474</v>
      </c>
      <c r="J53" s="265" t="n">
        <v>5670271</v>
      </c>
      <c r="K53" s="265" t="n">
        <v>5688453</v>
      </c>
      <c r="L53" s="314"/>
      <c r="M53" s="314"/>
      <c r="N53" s="314" t="n">
        <v>3600</v>
      </c>
      <c r="O53" s="314"/>
      <c r="P53" s="314"/>
      <c r="Q53" s="315"/>
      <c r="R53" s="315"/>
      <c r="S53" s="270" t="n">
        <f aca="false">IF(K53=0,"",L53/K53-1)</f>
        <v>-1</v>
      </c>
      <c r="T53" s="270" t="str">
        <f aca="false">IF(L53=0,"",M53/L53-1)</f>
        <v/>
      </c>
      <c r="U53" s="270" t="str">
        <f aca="false">IF(M53=0,"",N53/M53-1)</f>
        <v/>
      </c>
      <c r="V53" s="270" t="e">
        <f aca="false">IF(N53=0,"",#REF!/N53-1)</f>
        <v>#REF!</v>
      </c>
      <c r="W53" s="271" t="str">
        <f aca="false">IF(O53=0,"",#REF!/O53-1)</f>
        <v/>
      </c>
      <c r="X53" s="235"/>
      <c r="Y53" s="231"/>
      <c r="Z53" s="231" t="n">
        <v>683</v>
      </c>
      <c r="AA53" s="231" t="n">
        <v>1</v>
      </c>
      <c r="AB53" s="231" t="n">
        <v>0.05</v>
      </c>
      <c r="AC53" s="235"/>
    </row>
    <row r="54" s="98" customFormat="true" ht="26.25" hidden="false" customHeight="true" outlineLevel="0" collapsed="false">
      <c r="A54" s="299"/>
      <c r="B54" s="264" t="s">
        <v>509</v>
      </c>
      <c r="C54" s="264" t="s">
        <v>510</v>
      </c>
      <c r="D54" s="265" t="n">
        <v>520</v>
      </c>
      <c r="E54" s="265" t="n">
        <v>29775</v>
      </c>
      <c r="F54" s="265" t="n">
        <v>38400</v>
      </c>
      <c r="G54" s="265" t="n">
        <v>34764</v>
      </c>
      <c r="H54" s="265" t="n">
        <v>29305</v>
      </c>
      <c r="I54" s="265" t="n">
        <v>31903</v>
      </c>
      <c r="J54" s="265" t="n">
        <v>47627</v>
      </c>
      <c r="K54" s="265" t="n">
        <v>58915</v>
      </c>
      <c r="L54" s="314"/>
      <c r="M54" s="314"/>
      <c r="N54" s="314"/>
      <c r="O54" s="314"/>
      <c r="P54" s="314"/>
      <c r="Q54" s="315"/>
      <c r="R54" s="315"/>
      <c r="S54" s="270" t="n">
        <f aca="false">IF(K54=0,"",L54/K54-1)</f>
        <v>-1</v>
      </c>
      <c r="T54" s="270" t="str">
        <f aca="false">IF(L54=0,"",M54/L54-1)</f>
        <v/>
      </c>
      <c r="U54" s="270" t="str">
        <f aca="false">IF(M54=0,"",N54/M54-1)</f>
        <v/>
      </c>
      <c r="V54" s="270" t="str">
        <f aca="false">IF(N54=0,"",#REF!/N54-1)</f>
        <v/>
      </c>
      <c r="W54" s="271" t="str">
        <f aca="false">IF(O54=0,"",#REF!/O54-1)</f>
        <v/>
      </c>
      <c r="X54" s="235" t="s">
        <v>511</v>
      </c>
      <c r="Y54" s="231" t="s">
        <v>512</v>
      </c>
      <c r="Z54" s="231" t="s">
        <v>513</v>
      </c>
      <c r="AA54" s="231" t="n">
        <v>1</v>
      </c>
      <c r="AB54" s="231" t="n">
        <v>0.05</v>
      </c>
      <c r="AC54" s="235"/>
    </row>
    <row r="55" s="98" customFormat="true" ht="13.5" hidden="false" customHeight="false" outlineLevel="0" collapsed="false">
      <c r="A55" s="299"/>
      <c r="B55" s="264" t="s">
        <v>514</v>
      </c>
      <c r="C55" s="264" t="s">
        <v>515</v>
      </c>
      <c r="D55" s="265" t="n">
        <v>530</v>
      </c>
      <c r="E55" s="265"/>
      <c r="F55" s="265"/>
      <c r="G55" s="265"/>
      <c r="H55" s="265" t="n">
        <v>12824</v>
      </c>
      <c r="I55" s="265" t="n">
        <v>18411</v>
      </c>
      <c r="J55" s="265" t="n">
        <v>19442</v>
      </c>
      <c r="K55" s="265" t="n">
        <v>11997</v>
      </c>
      <c r="L55" s="314"/>
      <c r="M55" s="314"/>
      <c r="N55" s="314"/>
      <c r="O55" s="314"/>
      <c r="P55" s="314"/>
      <c r="Q55" s="315"/>
      <c r="R55" s="315"/>
      <c r="S55" s="270" t="n">
        <f aca="false">IF(K55=0,"",L55/K55-1)</f>
        <v>-1</v>
      </c>
      <c r="T55" s="270" t="str">
        <f aca="false">IF(L55=0,"",M55/L55-1)</f>
        <v/>
      </c>
      <c r="U55" s="270" t="str">
        <f aca="false">IF(M55=0,"",N55/M55-1)</f>
        <v/>
      </c>
      <c r="V55" s="270" t="str">
        <f aca="false">IF(N55=0,"",#REF!/N55-1)</f>
        <v/>
      </c>
      <c r="W55" s="271" t="str">
        <f aca="false">IF(O55=0,"",#REF!/O55-1)</f>
        <v/>
      </c>
      <c r="X55" s="235"/>
      <c r="Y55" s="231"/>
      <c r="Z55" s="231" t="n">
        <v>712</v>
      </c>
      <c r="AA55" s="231" t="n">
        <v>1.2</v>
      </c>
      <c r="AB55" s="231" t="n">
        <v>0.15</v>
      </c>
      <c r="AC55" s="235"/>
    </row>
    <row r="56" s="98" customFormat="true" ht="13.5" hidden="false" customHeight="false" outlineLevel="0" collapsed="false">
      <c r="A56" s="299"/>
      <c r="B56" s="264" t="s">
        <v>516</v>
      </c>
      <c r="C56" s="264" t="s">
        <v>517</v>
      </c>
      <c r="D56" s="265" t="n">
        <v>540</v>
      </c>
      <c r="E56" s="265"/>
      <c r="F56" s="265"/>
      <c r="G56" s="265"/>
      <c r="H56" s="265"/>
      <c r="I56" s="265"/>
      <c r="J56" s="265"/>
      <c r="K56" s="265"/>
      <c r="L56" s="314"/>
      <c r="M56" s="314"/>
      <c r="N56" s="314"/>
      <c r="O56" s="314"/>
      <c r="P56" s="314"/>
      <c r="Q56" s="315"/>
      <c r="R56" s="315"/>
      <c r="S56" s="270" t="str">
        <f aca="false">IF(K56=0,"",L56/K56-1)</f>
        <v/>
      </c>
      <c r="T56" s="270" t="str">
        <f aca="false">IF(L56=0,"",M56/L56-1)</f>
        <v/>
      </c>
      <c r="U56" s="270" t="str">
        <f aca="false">IF(M56=0,"",N56/M56-1)</f>
        <v/>
      </c>
      <c r="V56" s="270" t="str">
        <f aca="false">IF(N56=0,"",#REF!/N56-1)</f>
        <v/>
      </c>
      <c r="W56" s="271" t="str">
        <f aca="false">IF(O56=0,"",#REF!/O56-1)</f>
        <v/>
      </c>
      <c r="X56" s="235"/>
      <c r="Y56" s="231" t="n">
        <v>72</v>
      </c>
      <c r="Z56" s="231" t="s">
        <v>518</v>
      </c>
      <c r="AA56" s="231" t="n">
        <v>1.15</v>
      </c>
      <c r="AB56" s="231" t="n">
        <v>0.2</v>
      </c>
      <c r="AC56" s="235"/>
    </row>
    <row r="57" s="98" customFormat="true" ht="13.5" hidden="false" customHeight="false" outlineLevel="0" collapsed="false">
      <c r="A57" s="299"/>
      <c r="B57" s="264" t="s">
        <v>519</v>
      </c>
      <c r="C57" s="264" t="s">
        <v>520</v>
      </c>
      <c r="D57" s="265" t="n">
        <v>550</v>
      </c>
      <c r="E57" s="265"/>
      <c r="F57" s="265"/>
      <c r="G57" s="265"/>
      <c r="H57" s="265"/>
      <c r="I57" s="265"/>
      <c r="J57" s="265"/>
      <c r="K57" s="265"/>
      <c r="L57" s="314"/>
      <c r="M57" s="314"/>
      <c r="N57" s="314"/>
      <c r="O57" s="314"/>
      <c r="P57" s="314"/>
      <c r="Q57" s="315"/>
      <c r="R57" s="315"/>
      <c r="S57" s="270" t="str">
        <f aca="false">IF(K57=0,"",L57/K57-1)</f>
        <v/>
      </c>
      <c r="T57" s="270" t="str">
        <f aca="false">IF(L57=0,"",M57/L57-1)</f>
        <v/>
      </c>
      <c r="U57" s="270" t="str">
        <f aca="false">IF(M57=0,"",N57/M57-1)</f>
        <v/>
      </c>
      <c r="V57" s="270" t="str">
        <f aca="false">IF(N57=0,"",#REF!/N57-1)</f>
        <v/>
      </c>
      <c r="W57" s="271" t="str">
        <f aca="false">IF(O57=0,"",#REF!/O57-1)</f>
        <v/>
      </c>
      <c r="X57" s="235"/>
      <c r="Y57" s="231" t="n">
        <v>73</v>
      </c>
      <c r="Z57" s="231" t="n">
        <v>731</v>
      </c>
      <c r="AA57" s="231" t="n">
        <v>1.2</v>
      </c>
      <c r="AB57" s="231" t="n">
        <v>0.15</v>
      </c>
      <c r="AC57" s="235"/>
    </row>
    <row r="58" s="98" customFormat="true" ht="13.5" hidden="false" customHeight="false" outlineLevel="0" collapsed="false">
      <c r="A58" s="299"/>
      <c r="B58" s="264" t="s">
        <v>521</v>
      </c>
      <c r="C58" s="264" t="s">
        <v>522</v>
      </c>
      <c r="D58" s="265" t="n">
        <v>560</v>
      </c>
      <c r="E58" s="265"/>
      <c r="F58" s="265"/>
      <c r="G58" s="265"/>
      <c r="H58" s="265"/>
      <c r="I58" s="265"/>
      <c r="J58" s="265"/>
      <c r="K58" s="265"/>
      <c r="L58" s="314"/>
      <c r="M58" s="314"/>
      <c r="N58" s="314"/>
      <c r="O58" s="314"/>
      <c r="P58" s="314"/>
      <c r="Q58" s="315"/>
      <c r="R58" s="315"/>
      <c r="S58" s="270" t="str">
        <f aca="false">IF(K58=0,"",L58/K58-1)</f>
        <v/>
      </c>
      <c r="T58" s="270" t="str">
        <f aca="false">IF(L58=0,"",M58/L58-1)</f>
        <v/>
      </c>
      <c r="U58" s="270" t="str">
        <f aca="false">IF(M58=0,"",N58/M58-1)</f>
        <v/>
      </c>
      <c r="V58" s="270" t="str">
        <f aca="false">IF(N58=0,"",#REF!/N58-1)</f>
        <v/>
      </c>
      <c r="W58" s="271" t="str">
        <f aca="false">IF(O58=0,"",#REF!/O58-1)</f>
        <v/>
      </c>
      <c r="X58" s="235"/>
      <c r="Y58" s="231"/>
      <c r="Z58" s="231" t="n">
        <v>732</v>
      </c>
      <c r="AA58" s="231" t="n">
        <v>1</v>
      </c>
      <c r="AB58" s="231" t="n">
        <v>0.05</v>
      </c>
      <c r="AC58" s="235"/>
    </row>
    <row r="59" s="319" customFormat="true" ht="13.5" hidden="false" customHeight="false" outlineLevel="0" collapsed="false">
      <c r="A59" s="318"/>
      <c r="B59" s="280" t="s">
        <v>523</v>
      </c>
      <c r="C59" s="280" t="s">
        <v>524</v>
      </c>
      <c r="D59" s="281" t="n">
        <v>590</v>
      </c>
      <c r="E59" s="282" t="n">
        <f aca="false">SUM(E53:E58)</f>
        <v>2660566</v>
      </c>
      <c r="F59" s="282" t="n">
        <f aca="false">SUM(F53:F58)</f>
        <v>2878635</v>
      </c>
      <c r="G59" s="282" t="n">
        <f aca="false">SUM(G53:G58)</f>
        <v>3369627</v>
      </c>
      <c r="H59" s="282" t="n">
        <f aca="false">SUM(H53:H58)</f>
        <v>4179497</v>
      </c>
      <c r="I59" s="282" t="n">
        <f aca="false">SUM(I53:I58)</f>
        <v>5104788</v>
      </c>
      <c r="J59" s="282" t="n">
        <f aca="false">SUM(J53:J58)</f>
        <v>5737340</v>
      </c>
      <c r="K59" s="282" t="n">
        <f aca="false">SUM(K53:K58)</f>
        <v>5759365</v>
      </c>
      <c r="L59" s="317" t="n">
        <f aca="false">SUM(L53:L58)</f>
        <v>0</v>
      </c>
      <c r="M59" s="317" t="n">
        <f aca="false">SUM(M53:M58)</f>
        <v>0</v>
      </c>
      <c r="N59" s="317" t="n">
        <f aca="false">SUM(N53:N58)</f>
        <v>3600</v>
      </c>
      <c r="O59" s="317" t="n">
        <f aca="false">SUM(O53:O58)</f>
        <v>0</v>
      </c>
      <c r="P59" s="317" t="n">
        <f aca="false">SUM(P53:P58)</f>
        <v>0</v>
      </c>
      <c r="Q59" s="317" t="n">
        <f aca="false">SUM(Q53:Q58)</f>
        <v>0</v>
      </c>
      <c r="R59" s="317" t="n">
        <f aca="false">SUM(R53:R58)</f>
        <v>0</v>
      </c>
      <c r="S59" s="270" t="n">
        <f aca="false">IF(K59=0,"",L59/K59-1)</f>
        <v>-1</v>
      </c>
      <c r="T59" s="270" t="str">
        <f aca="false">IF(L59=0,"",M59/L59-1)</f>
        <v/>
      </c>
      <c r="U59" s="270" t="str">
        <f aca="false">IF(M59=0,"",N59/M59-1)</f>
        <v/>
      </c>
      <c r="V59" s="270" t="e">
        <f aca="false">IF(N59=0,"",#REF!/N59-1)</f>
        <v>#REF!</v>
      </c>
      <c r="W59" s="271" t="str">
        <f aca="false">IF(O59=0,"",#REF!/O59-1)</f>
        <v/>
      </c>
      <c r="X59" s="235"/>
      <c r="Y59" s="231" t="n">
        <v>74</v>
      </c>
      <c r="Z59" s="231" t="s">
        <v>525</v>
      </c>
      <c r="AA59" s="231" t="n">
        <v>1.2</v>
      </c>
      <c r="AB59" s="231" t="n">
        <v>0.15</v>
      </c>
      <c r="AC59" s="235"/>
    </row>
    <row r="60" s="98" customFormat="true" ht="14.25" hidden="false" customHeight="true" outlineLevel="0" collapsed="false">
      <c r="A60" s="299"/>
      <c r="B60" s="260" t="s">
        <v>526</v>
      </c>
      <c r="C60" s="260" t="s">
        <v>527</v>
      </c>
      <c r="D60" s="265"/>
      <c r="E60" s="265"/>
      <c r="F60" s="265"/>
      <c r="G60" s="265"/>
      <c r="H60" s="265"/>
      <c r="I60" s="265"/>
      <c r="J60" s="265"/>
      <c r="K60" s="265"/>
      <c r="L60" s="314"/>
      <c r="M60" s="314"/>
      <c r="N60" s="314"/>
      <c r="O60" s="314"/>
      <c r="P60" s="314"/>
      <c r="Q60" s="314"/>
      <c r="R60" s="314"/>
      <c r="S60" s="303" t="str">
        <f aca="false">IF(K60=0,"",L60/K60-1)</f>
        <v/>
      </c>
      <c r="T60" s="303" t="str">
        <f aca="false">IF(L60=0,"",M60/L60-1)</f>
        <v/>
      </c>
      <c r="U60" s="303" t="str">
        <f aca="false">IF(M60=0,"",N60/M60-1)</f>
        <v/>
      </c>
      <c r="V60" s="303" t="str">
        <f aca="false">IF(N60=0,"",#REF!/N60-1)</f>
        <v/>
      </c>
      <c r="W60" s="304" t="str">
        <f aca="false">IF(O60=0,"",#REF!/O60-1)</f>
        <v/>
      </c>
      <c r="X60" s="235"/>
      <c r="Y60" s="231"/>
      <c r="Z60" s="231" t="n">
        <v>742</v>
      </c>
      <c r="AA60" s="231" t="n">
        <v>1.1</v>
      </c>
      <c r="AB60" s="231" t="n">
        <v>0.1</v>
      </c>
      <c r="AC60" s="235"/>
    </row>
    <row r="61" s="98" customFormat="true" ht="13.5" hidden="false" customHeight="false" outlineLevel="0" collapsed="false">
      <c r="A61" s="299"/>
      <c r="B61" s="264" t="s">
        <v>528</v>
      </c>
      <c r="C61" s="264" t="s">
        <v>529</v>
      </c>
      <c r="D61" s="265" t="n">
        <v>610</v>
      </c>
      <c r="E61" s="265" t="n">
        <v>18338</v>
      </c>
      <c r="F61" s="265" t="n">
        <v>49633</v>
      </c>
      <c r="G61" s="265" t="n">
        <v>6879</v>
      </c>
      <c r="H61" s="265" t="n">
        <v>6886</v>
      </c>
      <c r="I61" s="265" t="n">
        <v>7</v>
      </c>
      <c r="J61" s="265" t="n">
        <v>109814</v>
      </c>
      <c r="K61" s="265" t="n">
        <v>120334</v>
      </c>
      <c r="L61" s="314"/>
      <c r="M61" s="314"/>
      <c r="N61" s="314"/>
      <c r="O61" s="314"/>
      <c r="P61" s="314"/>
      <c r="Q61" s="315"/>
      <c r="R61" s="315"/>
      <c r="S61" s="270" t="n">
        <f aca="false">IF(K61=0,"",L61/K61-1)</f>
        <v>-1</v>
      </c>
      <c r="T61" s="270" t="str">
        <f aca="false">IF(L61=0,"",M61/L61-1)</f>
        <v/>
      </c>
      <c r="U61" s="270" t="str">
        <f aca="false">IF(M61=0,"",N61/M61-1)</f>
        <v/>
      </c>
      <c r="V61" s="270" t="str">
        <f aca="false">IF(N61=0,"",#REF!/N61-1)</f>
        <v/>
      </c>
      <c r="W61" s="271" t="str">
        <f aca="false">IF(O61=0,"",#REF!/O61-1)</f>
        <v/>
      </c>
      <c r="X61" s="235"/>
      <c r="Y61" s="231" t="n">
        <v>75</v>
      </c>
      <c r="Z61" s="231" t="n">
        <v>750</v>
      </c>
      <c r="AA61" s="231" t="n">
        <v>1.5</v>
      </c>
      <c r="AB61" s="231" t="n">
        <v>0.2</v>
      </c>
      <c r="AC61" s="235"/>
    </row>
    <row r="62" s="98" customFormat="true" ht="13.5" hidden="false" customHeight="true" outlineLevel="0" collapsed="false">
      <c r="A62" s="299"/>
      <c r="B62" s="264" t="s">
        <v>530</v>
      </c>
      <c r="C62" s="264" t="s">
        <v>531</v>
      </c>
      <c r="D62" s="265" t="n">
        <v>620</v>
      </c>
      <c r="E62" s="265" t="n">
        <v>329712</v>
      </c>
      <c r="F62" s="265" t="n">
        <v>414026</v>
      </c>
      <c r="G62" s="265" t="n">
        <v>877557</v>
      </c>
      <c r="H62" s="265" t="n">
        <v>1022683</v>
      </c>
      <c r="I62" s="265" t="n">
        <v>812064</v>
      </c>
      <c r="J62" s="265" t="n">
        <v>983155</v>
      </c>
      <c r="K62" s="265" t="n">
        <v>2000040</v>
      </c>
      <c r="L62" s="314"/>
      <c r="M62" s="314"/>
      <c r="N62" s="314"/>
      <c r="O62" s="314"/>
      <c r="P62" s="314"/>
      <c r="Q62" s="315"/>
      <c r="R62" s="315"/>
      <c r="S62" s="270" t="n">
        <f aca="false">IF(K62=0,"",L62/K62-1)</f>
        <v>-1</v>
      </c>
      <c r="T62" s="270" t="str">
        <f aca="false">IF(L62=0,"",M62/L62-1)</f>
        <v/>
      </c>
      <c r="U62" s="270" t="str">
        <f aca="false">IF(M62=0,"",N62/M62-1)</f>
        <v/>
      </c>
      <c r="V62" s="270" t="str">
        <f aca="false">IF(N62=0,"",#REF!/N62-1)</f>
        <v/>
      </c>
      <c r="W62" s="271" t="str">
        <f aca="false">IF(O62=0,"",#REF!/O62-1)</f>
        <v/>
      </c>
      <c r="X62" s="235" t="s">
        <v>532</v>
      </c>
      <c r="Y62" s="231" t="n">
        <v>77</v>
      </c>
      <c r="Z62" s="231" t="s">
        <v>533</v>
      </c>
      <c r="AA62" s="231" t="n">
        <v>1.1</v>
      </c>
      <c r="AB62" s="231" t="n">
        <v>0.1</v>
      </c>
      <c r="AC62" s="235"/>
    </row>
    <row r="63" s="98" customFormat="true" ht="13.5" hidden="false" customHeight="false" outlineLevel="0" collapsed="false">
      <c r="A63" s="299"/>
      <c r="B63" s="264" t="s">
        <v>534</v>
      </c>
      <c r="C63" s="264" t="s">
        <v>535</v>
      </c>
      <c r="D63" s="286" t="n">
        <v>630</v>
      </c>
      <c r="E63" s="320" t="n">
        <f aca="false">SUM(E64:E71)</f>
        <v>1250827</v>
      </c>
      <c r="F63" s="320" t="n">
        <f aca="false">SUM(F64:F71)</f>
        <v>1572786</v>
      </c>
      <c r="G63" s="320" t="n">
        <f aca="false">SUM(G64:G71)</f>
        <v>2195742</v>
      </c>
      <c r="H63" s="320" t="n">
        <f aca="false">SUM(H64:H71)</f>
        <v>1984580</v>
      </c>
      <c r="I63" s="320" t="n">
        <f aca="false">SUM(I64:I71)</f>
        <v>2492928</v>
      </c>
      <c r="J63" s="320" t="n">
        <f aca="false">SUM(J64:J71)</f>
        <v>2011441</v>
      </c>
      <c r="K63" s="320" t="n">
        <f aca="false">SUM(K64:K71)</f>
        <v>3679365</v>
      </c>
      <c r="L63" s="321" t="n">
        <f aca="false">SUM(L64:L71)</f>
        <v>0</v>
      </c>
      <c r="M63" s="321" t="n">
        <f aca="false">SUM(M64:M71)</f>
        <v>0</v>
      </c>
      <c r="N63" s="321" t="n">
        <f aca="false">SUM(N64:N71)</f>
        <v>8961.19</v>
      </c>
      <c r="O63" s="321" t="n">
        <f aca="false">SUM(O64:O71)</f>
        <v>0</v>
      </c>
      <c r="P63" s="321" t="n">
        <f aca="false">SUM(P64:P71)</f>
        <v>0</v>
      </c>
      <c r="Q63" s="322"/>
      <c r="R63" s="322"/>
      <c r="S63" s="270" t="n">
        <f aca="false">IF(K63=0,"",L63/K63-1)</f>
        <v>-1</v>
      </c>
      <c r="T63" s="270" t="str">
        <f aca="false">IF(L63=0,"",M63/L63-1)</f>
        <v/>
      </c>
      <c r="U63" s="270" t="str">
        <f aca="false">IF(M63=0,"",N63/M63-1)</f>
        <v/>
      </c>
      <c r="V63" s="270" t="e">
        <f aca="false">IF(N63=0,"",#REF!/N63-1)</f>
        <v>#REF!</v>
      </c>
      <c r="W63" s="271" t="str">
        <f aca="false">IF(O63=0,"",#REF!/O63-1)</f>
        <v/>
      </c>
      <c r="X63" s="235"/>
      <c r="Y63" s="231"/>
      <c r="Z63" s="231" t="n">
        <v>774</v>
      </c>
      <c r="AA63" s="231" t="n">
        <v>1</v>
      </c>
      <c r="AB63" s="231" t="n">
        <v>0.05</v>
      </c>
      <c r="AC63" s="235"/>
    </row>
    <row r="64" s="98" customFormat="true" ht="13.5" hidden="false" customHeight="false" outlineLevel="0" collapsed="false">
      <c r="A64" s="299"/>
      <c r="B64" s="264" t="s">
        <v>536</v>
      </c>
      <c r="C64" s="264" t="s">
        <v>537</v>
      </c>
      <c r="D64" s="265" t="n">
        <v>631</v>
      </c>
      <c r="E64" s="265" t="n">
        <v>1086799</v>
      </c>
      <c r="F64" s="265" t="n">
        <v>1365686</v>
      </c>
      <c r="G64" s="265" t="n">
        <v>1918580</v>
      </c>
      <c r="H64" s="265" t="n">
        <v>1752115</v>
      </c>
      <c r="I64" s="265" t="n">
        <v>2186813</v>
      </c>
      <c r="J64" s="265" t="n">
        <v>1621720</v>
      </c>
      <c r="K64" s="265" t="n">
        <v>3222646</v>
      </c>
      <c r="L64" s="314"/>
      <c r="M64" s="314"/>
      <c r="N64" s="314" t="n">
        <v>5546.11</v>
      </c>
      <c r="O64" s="314"/>
      <c r="P64" s="314"/>
      <c r="Q64" s="315"/>
      <c r="R64" s="315"/>
      <c r="S64" s="270" t="n">
        <f aca="false">IF(K64=0,"",L64/K64-1)</f>
        <v>-1</v>
      </c>
      <c r="T64" s="270" t="str">
        <f aca="false">IF(L64=0,"",M64/L64-1)</f>
        <v/>
      </c>
      <c r="U64" s="270" t="str">
        <f aca="false">IF(M64=0,"",N64/M64-1)</f>
        <v/>
      </c>
      <c r="V64" s="270" t="e">
        <f aca="false">IF(N64=0,"",#REF!/N64-1)</f>
        <v>#REF!</v>
      </c>
      <c r="W64" s="271" t="str">
        <f aca="false">IF(O64=0,"",#REF!/O64-1)</f>
        <v/>
      </c>
      <c r="X64" s="235"/>
      <c r="Y64" s="231" t="n">
        <v>78</v>
      </c>
      <c r="Z64" s="231" t="s">
        <v>538</v>
      </c>
      <c r="AA64" s="231" t="n">
        <v>1.2</v>
      </c>
      <c r="AB64" s="231" t="n">
        <v>0.15</v>
      </c>
      <c r="AC64" s="235"/>
    </row>
    <row r="65" s="98" customFormat="true" ht="13.5" hidden="false" customHeight="false" outlineLevel="0" collapsed="false">
      <c r="A65" s="299"/>
      <c r="B65" s="264" t="s">
        <v>539</v>
      </c>
      <c r="C65" s="264" t="s">
        <v>540</v>
      </c>
      <c r="D65" s="265" t="n">
        <v>632</v>
      </c>
      <c r="E65" s="265" t="n">
        <v>6912</v>
      </c>
      <c r="F65" s="265" t="n">
        <v>7627</v>
      </c>
      <c r="G65" s="265" t="n">
        <v>12846</v>
      </c>
      <c r="H65" s="265" t="n">
        <v>26</v>
      </c>
      <c r="I65" s="265" t="n">
        <v>9338</v>
      </c>
      <c r="J65" s="265" t="n">
        <v>58626</v>
      </c>
      <c r="K65" s="265" t="n">
        <v>83865</v>
      </c>
      <c r="L65" s="314"/>
      <c r="M65" s="314"/>
      <c r="N65" s="314"/>
      <c r="O65" s="314"/>
      <c r="P65" s="314"/>
      <c r="Q65" s="315"/>
      <c r="R65" s="315"/>
      <c r="S65" s="270" t="n">
        <f aca="false">IF(K65=0,"",L65/K65-1)</f>
        <v>-1</v>
      </c>
      <c r="T65" s="270" t="str">
        <f aca="false">IF(L65=0,"",M65/L65-1)</f>
        <v/>
      </c>
      <c r="U65" s="270" t="str">
        <f aca="false">IF(M65=0,"",N65/M65-1)</f>
        <v/>
      </c>
      <c r="V65" s="270" t="str">
        <f aca="false">IF(N65=0,"",#REF!/N65-1)</f>
        <v/>
      </c>
      <c r="W65" s="271" t="str">
        <f aca="false">IF(O65=0,"",#REF!/O65-1)</f>
        <v/>
      </c>
      <c r="X65" s="235"/>
      <c r="Y65" s="231" t="n">
        <v>79</v>
      </c>
      <c r="Z65" s="231" t="s">
        <v>541</v>
      </c>
      <c r="AA65" s="231" t="n">
        <v>1.15</v>
      </c>
      <c r="AB65" s="231" t="n">
        <v>0.15</v>
      </c>
      <c r="AC65" s="235"/>
    </row>
    <row r="66" s="98" customFormat="true" ht="13.5" hidden="false" customHeight="false" outlineLevel="0" collapsed="false">
      <c r="A66" s="299"/>
      <c r="B66" s="264" t="s">
        <v>542</v>
      </c>
      <c r="C66" s="264" t="s">
        <v>543</v>
      </c>
      <c r="D66" s="265" t="n">
        <v>633</v>
      </c>
      <c r="E66" s="265" t="n">
        <v>47177</v>
      </c>
      <c r="F66" s="265" t="n">
        <v>57260</v>
      </c>
      <c r="G66" s="265" t="n">
        <v>87896</v>
      </c>
      <c r="H66" s="265" t="n">
        <v>63563</v>
      </c>
      <c r="I66" s="265" t="n">
        <v>110106</v>
      </c>
      <c r="J66" s="265" t="n">
        <v>131288</v>
      </c>
      <c r="K66" s="265" t="n">
        <v>109554</v>
      </c>
      <c r="L66" s="314"/>
      <c r="M66" s="314"/>
      <c r="N66" s="314" t="n">
        <v>1484.95</v>
      </c>
      <c r="O66" s="314"/>
      <c r="P66" s="314"/>
      <c r="Q66" s="315"/>
      <c r="R66" s="315"/>
      <c r="S66" s="270" t="n">
        <f aca="false">IF(K66=0,"",L66/K66-1)</f>
        <v>-1</v>
      </c>
      <c r="T66" s="270" t="str">
        <f aca="false">IF(L66=0,"",M66/L66-1)</f>
        <v/>
      </c>
      <c r="U66" s="270" t="str">
        <f aca="false">IF(M66=0,"",N66/M66-1)</f>
        <v/>
      </c>
      <c r="V66" s="270" t="e">
        <f aca="false">IF(N66=0,"",#REF!/N66-1)</f>
        <v>#REF!</v>
      </c>
      <c r="W66" s="271" t="str">
        <f aca="false">IF(O66=0,"",#REF!/O66-1)</f>
        <v/>
      </c>
      <c r="X66" s="235"/>
      <c r="Y66" s="231" t="n">
        <v>80</v>
      </c>
      <c r="Z66" s="231" t="s">
        <v>544</v>
      </c>
      <c r="AA66" s="231" t="n">
        <v>1.2</v>
      </c>
      <c r="AB66" s="231" t="n">
        <v>0.15</v>
      </c>
      <c r="AC66" s="235"/>
    </row>
    <row r="67" s="98" customFormat="true" ht="13.5" hidden="false" customHeight="false" outlineLevel="0" collapsed="false">
      <c r="A67" s="299"/>
      <c r="B67" s="264" t="s">
        <v>545</v>
      </c>
      <c r="C67" s="264" t="s">
        <v>546</v>
      </c>
      <c r="D67" s="265" t="n">
        <v>634</v>
      </c>
      <c r="E67" s="265" t="n">
        <v>11014</v>
      </c>
      <c r="F67" s="265" t="n">
        <v>13403</v>
      </c>
      <c r="G67" s="265" t="n">
        <v>27400</v>
      </c>
      <c r="H67" s="265" t="n">
        <v>22133</v>
      </c>
      <c r="I67" s="265" t="n">
        <v>19502</v>
      </c>
      <c r="J67" s="265" t="n">
        <v>19226</v>
      </c>
      <c r="K67" s="265" t="n">
        <v>27843</v>
      </c>
      <c r="L67" s="314"/>
      <c r="M67" s="314"/>
      <c r="N67" s="314" t="n">
        <v>455.08</v>
      </c>
      <c r="O67" s="314"/>
      <c r="P67" s="314"/>
      <c r="Q67" s="315"/>
      <c r="R67" s="315"/>
      <c r="S67" s="270" t="n">
        <f aca="false">IF(K67=0,"",L67/K67-1)</f>
        <v>-1</v>
      </c>
      <c r="T67" s="270" t="str">
        <f aca="false">IF(L67=0,"",M67/L67-1)</f>
        <v/>
      </c>
      <c r="U67" s="270" t="str">
        <f aca="false">IF(M67=0,"",N67/M67-1)</f>
        <v/>
      </c>
      <c r="V67" s="270" t="e">
        <f aca="false">IF(N67=0,"",#REF!/N67-1)</f>
        <v>#REF!</v>
      </c>
      <c r="W67" s="271" t="str">
        <f aca="false">IF(O67=0,"",#REF!/O67-1)</f>
        <v/>
      </c>
      <c r="X67" s="235"/>
      <c r="Y67" s="231" t="n">
        <v>81</v>
      </c>
      <c r="Z67" s="231" t="s">
        <v>547</v>
      </c>
      <c r="AA67" s="231" t="n">
        <v>1.1</v>
      </c>
      <c r="AB67" s="231" t="n">
        <v>0.1</v>
      </c>
      <c r="AC67" s="235"/>
    </row>
    <row r="68" s="98" customFormat="true" ht="13.5" hidden="false" customHeight="false" outlineLevel="0" collapsed="false">
      <c r="A68" s="299"/>
      <c r="B68" s="264" t="s">
        <v>548</v>
      </c>
      <c r="C68" s="264" t="s">
        <v>549</v>
      </c>
      <c r="D68" s="265" t="n">
        <v>635</v>
      </c>
      <c r="E68" s="265" t="n">
        <v>54048</v>
      </c>
      <c r="F68" s="265" t="n">
        <v>61363</v>
      </c>
      <c r="G68" s="265" t="n">
        <v>94193</v>
      </c>
      <c r="H68" s="265" t="n">
        <v>88915</v>
      </c>
      <c r="I68" s="265" t="n">
        <v>91181</v>
      </c>
      <c r="J68" s="265" t="n">
        <v>96065</v>
      </c>
      <c r="K68" s="265" t="n">
        <v>117525</v>
      </c>
      <c r="L68" s="314"/>
      <c r="M68" s="314"/>
      <c r="N68" s="314" t="n">
        <v>1193.48</v>
      </c>
      <c r="O68" s="314"/>
      <c r="P68" s="314"/>
      <c r="Q68" s="315"/>
      <c r="R68" s="315"/>
      <c r="S68" s="270" t="n">
        <f aca="false">IF(K68=0,"",L68/K68-1)</f>
        <v>-1</v>
      </c>
      <c r="T68" s="270" t="str">
        <f aca="false">IF(L68=0,"",M68/L68-1)</f>
        <v/>
      </c>
      <c r="U68" s="270" t="str">
        <f aca="false">IF(M68=0,"",N68/M68-1)</f>
        <v/>
      </c>
      <c r="V68" s="270" t="e">
        <f aca="false">IF(N68=0,"",#REF!/N68-1)</f>
        <v>#REF!</v>
      </c>
      <c r="W68" s="271" t="str">
        <f aca="false">IF(O68=0,"",#REF!/O68-1)</f>
        <v/>
      </c>
      <c r="X68" s="235"/>
      <c r="Y68" s="231"/>
      <c r="Z68" s="231" t="n">
        <v>813</v>
      </c>
      <c r="AA68" s="231" t="n">
        <v>1.5</v>
      </c>
      <c r="AB68" s="231" t="n">
        <v>0.2</v>
      </c>
      <c r="AC68" s="235"/>
    </row>
    <row r="69" s="98" customFormat="true" ht="13.5" hidden="false" customHeight="false" outlineLevel="0" collapsed="false">
      <c r="A69" s="299"/>
      <c r="B69" s="264" t="s">
        <v>550</v>
      </c>
      <c r="C69" s="264" t="s">
        <v>551</v>
      </c>
      <c r="D69" s="265" t="n">
        <v>636</v>
      </c>
      <c r="E69" s="265" t="n">
        <v>24610</v>
      </c>
      <c r="F69" s="265" t="n">
        <v>29852</v>
      </c>
      <c r="G69" s="265" t="n">
        <v>27398</v>
      </c>
      <c r="H69" s="265" t="n">
        <v>27773</v>
      </c>
      <c r="I69" s="265" t="n">
        <v>31122</v>
      </c>
      <c r="J69" s="265" t="n">
        <v>45442</v>
      </c>
      <c r="K69" s="265" t="n">
        <v>59924</v>
      </c>
      <c r="L69" s="314"/>
      <c r="M69" s="314"/>
      <c r="N69" s="314"/>
      <c r="O69" s="314"/>
      <c r="P69" s="314"/>
      <c r="Q69" s="315"/>
      <c r="R69" s="315"/>
      <c r="S69" s="270" t="n">
        <f aca="false">IF(K69=0,"",L69/K69-1)</f>
        <v>-1</v>
      </c>
      <c r="T69" s="270" t="str">
        <f aca="false">IF(L69=0,"",M69/L69-1)</f>
        <v/>
      </c>
      <c r="U69" s="270" t="str">
        <f aca="false">IF(M69=0,"",N69/M69-1)</f>
        <v/>
      </c>
      <c r="V69" s="270" t="str">
        <f aca="false">IF(N69=0,"",#REF!/N69-1)</f>
        <v/>
      </c>
      <c r="W69" s="271" t="str">
        <f aca="false">IF(O69=0,"",#REF!/O69-1)</f>
        <v/>
      </c>
      <c r="X69" s="235"/>
      <c r="Y69" s="231" t="n">
        <v>82</v>
      </c>
      <c r="Z69" s="231" t="s">
        <v>552</v>
      </c>
      <c r="AA69" s="231" t="n">
        <v>1.2</v>
      </c>
      <c r="AB69" s="231" t="n">
        <v>0.15</v>
      </c>
      <c r="AC69" s="235"/>
    </row>
    <row r="70" s="98" customFormat="true" ht="36" hidden="false" customHeight="true" outlineLevel="0" collapsed="false">
      <c r="A70" s="299"/>
      <c r="B70" s="264" t="s">
        <v>553</v>
      </c>
      <c r="C70" s="264" t="s">
        <v>554</v>
      </c>
      <c r="D70" s="265" t="n">
        <v>637</v>
      </c>
      <c r="E70" s="265"/>
      <c r="F70" s="265"/>
      <c r="G70" s="265"/>
      <c r="H70" s="265"/>
      <c r="I70" s="265"/>
      <c r="J70" s="265"/>
      <c r="K70" s="265"/>
      <c r="L70" s="314"/>
      <c r="M70" s="314"/>
      <c r="N70" s="314"/>
      <c r="O70" s="314"/>
      <c r="P70" s="314"/>
      <c r="Q70" s="315"/>
      <c r="R70" s="315"/>
      <c r="S70" s="270" t="str">
        <f aca="false">IF(K70=0,"",L70/K70-1)</f>
        <v/>
      </c>
      <c r="T70" s="270" t="str">
        <f aca="false">IF(L70=0,"",M70/L70-1)</f>
        <v/>
      </c>
      <c r="U70" s="270" t="str">
        <f aca="false">IF(M70=0,"",N70/M70-1)</f>
        <v/>
      </c>
      <c r="V70" s="270" t="str">
        <f aca="false">IF(N70=0,"",#REF!/N70-1)</f>
        <v/>
      </c>
      <c r="W70" s="271" t="str">
        <f aca="false">IF(O70=0,"",#REF!/O70-1)</f>
        <v/>
      </c>
      <c r="X70" s="235" t="s">
        <v>555</v>
      </c>
      <c r="Y70" s="231" t="n">
        <v>86</v>
      </c>
      <c r="Z70" s="231" t="n">
        <v>861</v>
      </c>
      <c r="AA70" s="231" t="n">
        <v>1.1</v>
      </c>
      <c r="AB70" s="231" t="n">
        <v>0.1</v>
      </c>
      <c r="AC70" s="235"/>
    </row>
    <row r="71" s="98" customFormat="true" ht="30" hidden="false" customHeight="true" outlineLevel="0" collapsed="false">
      <c r="A71" s="299"/>
      <c r="B71" s="264" t="s">
        <v>556</v>
      </c>
      <c r="C71" s="264" t="s">
        <v>557</v>
      </c>
      <c r="D71" s="265" t="n">
        <v>638</v>
      </c>
      <c r="E71" s="265" t="n">
        <v>20267</v>
      </c>
      <c r="F71" s="265" t="n">
        <v>37595</v>
      </c>
      <c r="G71" s="265" t="n">
        <v>27429</v>
      </c>
      <c r="H71" s="265" t="n">
        <v>30055</v>
      </c>
      <c r="I71" s="265" t="n">
        <v>44866</v>
      </c>
      <c r="J71" s="265" t="n">
        <v>39074</v>
      </c>
      <c r="K71" s="265" t="n">
        <v>58008</v>
      </c>
      <c r="L71" s="314"/>
      <c r="M71" s="314"/>
      <c r="N71" s="314" t="n">
        <v>281.57</v>
      </c>
      <c r="O71" s="314"/>
      <c r="P71" s="314"/>
      <c r="Q71" s="315"/>
      <c r="R71" s="315"/>
      <c r="S71" s="270" t="n">
        <f aca="false">IF(K71=0,"",L71/K71-1)</f>
        <v>-1</v>
      </c>
      <c r="T71" s="270" t="str">
        <f aca="false">IF(L71=0,"",M71/L71-1)</f>
        <v/>
      </c>
      <c r="U71" s="270" t="str">
        <f aca="false">IF(M71=0,"",N71/M71-1)</f>
        <v/>
      </c>
      <c r="V71" s="270" t="e">
        <f aca="false">IF(N71=0,"",#REF!/N71-1)</f>
        <v>#REF!</v>
      </c>
      <c r="W71" s="271" t="str">
        <f aca="false">IF(O71=0,"",#REF!/O71-1)</f>
        <v/>
      </c>
      <c r="X71" s="235" t="s">
        <v>558</v>
      </c>
      <c r="Y71" s="231" t="n">
        <v>93</v>
      </c>
      <c r="Z71" s="231" t="n">
        <v>931</v>
      </c>
      <c r="AA71" s="231" t="n">
        <v>1.1</v>
      </c>
      <c r="AB71" s="231" t="n">
        <v>0.1</v>
      </c>
      <c r="AC71" s="235"/>
    </row>
    <row r="72" s="98" customFormat="true" ht="15.75" hidden="false" customHeight="true" outlineLevel="0" collapsed="false">
      <c r="A72" s="299"/>
      <c r="B72" s="264" t="s">
        <v>559</v>
      </c>
      <c r="C72" s="264" t="s">
        <v>560</v>
      </c>
      <c r="D72" s="265" t="n">
        <v>640</v>
      </c>
      <c r="E72" s="316"/>
      <c r="F72" s="316"/>
      <c r="G72" s="316"/>
      <c r="H72" s="316"/>
      <c r="I72" s="316"/>
      <c r="J72" s="265"/>
      <c r="K72" s="265"/>
      <c r="L72" s="314"/>
      <c r="M72" s="314"/>
      <c r="N72" s="314"/>
      <c r="O72" s="314"/>
      <c r="P72" s="314"/>
      <c r="Q72" s="315"/>
      <c r="R72" s="315"/>
      <c r="S72" s="270" t="str">
        <f aca="false">IF(K72=0,"",L72/K72-1)</f>
        <v/>
      </c>
      <c r="T72" s="270" t="str">
        <f aca="false">IF(L72=0,"",M72/L72-1)</f>
        <v/>
      </c>
      <c r="U72" s="270" t="str">
        <f aca="false">IF(M72=0,"",N72/M72-1)</f>
        <v/>
      </c>
      <c r="V72" s="270" t="str">
        <f aca="false">IF(N72=0,"",#REF!/N72-1)</f>
        <v/>
      </c>
      <c r="W72" s="271" t="str">
        <f aca="false">IF(O72=0,"",#REF!/O72-1)</f>
        <v/>
      </c>
      <c r="X72" s="235" t="s">
        <v>561</v>
      </c>
      <c r="Y72" s="231" t="n">
        <v>94</v>
      </c>
      <c r="Z72" s="231" t="s">
        <v>562</v>
      </c>
      <c r="AA72" s="231" t="n">
        <v>1.1</v>
      </c>
      <c r="AB72" s="231" t="n">
        <v>0.1</v>
      </c>
      <c r="AC72" s="235"/>
    </row>
    <row r="73" s="98" customFormat="true" ht="15.75" hidden="false" customHeight="false" outlineLevel="0" collapsed="false">
      <c r="A73" s="299"/>
      <c r="B73" s="264" t="s">
        <v>516</v>
      </c>
      <c r="C73" s="264" t="s">
        <v>563</v>
      </c>
      <c r="D73" s="265" t="n">
        <v>650</v>
      </c>
      <c r="E73" s="316"/>
      <c r="F73" s="316"/>
      <c r="G73" s="316"/>
      <c r="H73" s="316"/>
      <c r="I73" s="316"/>
      <c r="J73" s="265"/>
      <c r="K73" s="265"/>
      <c r="L73" s="314"/>
      <c r="M73" s="314"/>
      <c r="N73" s="314"/>
      <c r="O73" s="314"/>
      <c r="P73" s="314"/>
      <c r="Q73" s="315"/>
      <c r="R73" s="315"/>
      <c r="S73" s="270" t="str">
        <f aca="false">IF(K73=0,"",L73/K73-1)</f>
        <v/>
      </c>
      <c r="T73" s="270" t="str">
        <f aca="false">IF(L73=0,"",M73/L73-1)</f>
        <v/>
      </c>
      <c r="U73" s="270" t="str">
        <f aca="false">IF(M73=0,"",N73/M73-1)</f>
        <v/>
      </c>
      <c r="V73" s="270" t="str">
        <f aca="false">IF(N73=0,"",#REF!/N73-1)</f>
        <v/>
      </c>
      <c r="W73" s="271" t="str">
        <f aca="false">IF(O73=0,"",#REF!/O73-1)</f>
        <v/>
      </c>
      <c r="X73" s="235"/>
      <c r="Y73" s="231" t="n">
        <v>95</v>
      </c>
      <c r="Z73" s="231" t="n">
        <v>951</v>
      </c>
      <c r="AA73" s="231" t="n">
        <v>1.3</v>
      </c>
      <c r="AB73" s="231" t="n">
        <v>0.2</v>
      </c>
      <c r="AC73" s="235"/>
    </row>
    <row r="74" s="98" customFormat="true" ht="15.75" hidden="false" customHeight="false" outlineLevel="0" collapsed="false">
      <c r="A74" s="299"/>
      <c r="B74" s="264" t="s">
        <v>564</v>
      </c>
      <c r="C74" s="264" t="s">
        <v>565</v>
      </c>
      <c r="D74" s="265" t="n">
        <v>660</v>
      </c>
      <c r="E74" s="316"/>
      <c r="F74" s="316"/>
      <c r="G74" s="316"/>
      <c r="H74" s="316"/>
      <c r="I74" s="316"/>
      <c r="J74" s="265"/>
      <c r="K74" s="265"/>
      <c r="L74" s="314"/>
      <c r="M74" s="314"/>
      <c r="N74" s="314"/>
      <c r="O74" s="314"/>
      <c r="P74" s="314"/>
      <c r="Q74" s="315"/>
      <c r="R74" s="315"/>
      <c r="S74" s="270" t="str">
        <f aca="false">IF(K74=0,"",L74/K74-1)</f>
        <v/>
      </c>
      <c r="T74" s="270" t="str">
        <f aca="false">IF(L74=0,"",M74/L74-1)</f>
        <v/>
      </c>
      <c r="U74" s="270" t="str">
        <f aca="false">IF(M74=0,"",N74/M74-1)</f>
        <v/>
      </c>
      <c r="V74" s="270" t="str">
        <f aca="false">IF(N74=0,"",#REF!/N74-1)</f>
        <v/>
      </c>
      <c r="W74" s="271" t="str">
        <f aca="false">IF(O74=0,"",#REF!/O74-1)</f>
        <v/>
      </c>
      <c r="X74" s="235"/>
      <c r="Y74" s="231"/>
      <c r="Z74" s="231" t="n">
        <v>952</v>
      </c>
      <c r="AA74" s="231" t="n">
        <v>1</v>
      </c>
      <c r="AB74" s="231" t="n">
        <v>0.1</v>
      </c>
      <c r="AC74" s="235"/>
    </row>
    <row r="75" s="98" customFormat="true" ht="15.75" hidden="false" customHeight="false" outlineLevel="0" collapsed="false">
      <c r="A75" s="299"/>
      <c r="B75" s="264" t="s">
        <v>566</v>
      </c>
      <c r="C75" s="264" t="s">
        <v>567</v>
      </c>
      <c r="D75" s="265" t="n">
        <v>670</v>
      </c>
      <c r="E75" s="316"/>
      <c r="F75" s="316"/>
      <c r="G75" s="316"/>
      <c r="H75" s="316"/>
      <c r="I75" s="316"/>
      <c r="J75" s="265"/>
      <c r="K75" s="265"/>
      <c r="L75" s="314"/>
      <c r="M75" s="314"/>
      <c r="N75" s="314"/>
      <c r="O75" s="314"/>
      <c r="P75" s="314"/>
      <c r="Q75" s="315"/>
      <c r="R75" s="315"/>
      <c r="S75" s="270" t="str">
        <f aca="false">IF(K75=0,"",L75/K75-1)</f>
        <v/>
      </c>
      <c r="T75" s="270" t="str">
        <f aca="false">IF(L75=0,"",M75/L75-1)</f>
        <v/>
      </c>
      <c r="U75" s="270" t="str">
        <f aca="false">IF(M75=0,"",N75/M75-1)</f>
        <v/>
      </c>
      <c r="V75" s="270" t="str">
        <f aca="false">IF(N75=0,"",#REF!/N75-1)</f>
        <v/>
      </c>
      <c r="W75" s="271" t="str">
        <f aca="false">IF(O75=0,"",#REF!/O75-1)</f>
        <v/>
      </c>
      <c r="X75" s="235"/>
      <c r="Y75" s="231" t="n">
        <v>96</v>
      </c>
      <c r="Z75" s="231" t="n">
        <v>960</v>
      </c>
      <c r="AA75" s="231" t="n">
        <v>1.1</v>
      </c>
      <c r="AB75" s="231" t="n">
        <v>0.1</v>
      </c>
      <c r="AC75" s="235"/>
    </row>
    <row r="76" s="98" customFormat="true" ht="33" hidden="false" customHeight="true" outlineLevel="0" collapsed="false">
      <c r="A76" s="299"/>
      <c r="B76" s="280" t="s">
        <v>568</v>
      </c>
      <c r="C76" s="280" t="s">
        <v>569</v>
      </c>
      <c r="D76" s="281" t="n">
        <v>690</v>
      </c>
      <c r="E76" s="282" t="n">
        <f aca="false">E61+E62+E63+E72+E73+E74+E75</f>
        <v>1598877</v>
      </c>
      <c r="F76" s="282" t="n">
        <f aca="false">F61+F62+F63+F72+F73+F74+F75</f>
        <v>2036445</v>
      </c>
      <c r="G76" s="282" t="n">
        <f aca="false">G61+G62+G63+G72+G73+G74+G75</f>
        <v>3080178</v>
      </c>
      <c r="H76" s="282" t="n">
        <f aca="false">H61+H62+H63+H72+H73+H74+H75</f>
        <v>3014149</v>
      </c>
      <c r="I76" s="282" t="n">
        <f aca="false">I61+I62+I63+I72+I73+I74+I75</f>
        <v>3304999</v>
      </c>
      <c r="J76" s="282" t="n">
        <f aca="false">J61+J62+J63+J72+J73+J74+J75</f>
        <v>3104410</v>
      </c>
      <c r="K76" s="282" t="n">
        <f aca="false">K61+K62+K63+K72+K73+K74+K75</f>
        <v>5799739</v>
      </c>
      <c r="L76" s="317" t="n">
        <f aca="false">L61+L62+L63+L72+L73+L74+L75</f>
        <v>0</v>
      </c>
      <c r="M76" s="317" t="n">
        <f aca="false">M61+M62+M63+M72+M73+M74+M75</f>
        <v>0</v>
      </c>
      <c r="N76" s="317" t="n">
        <f aca="false">N61+N62+N63+N72+N73+N74+N75</f>
        <v>8961.19</v>
      </c>
      <c r="O76" s="317" t="n">
        <f aca="false">O61+O62+O63+O72+O73+O74+O75</f>
        <v>0</v>
      </c>
      <c r="P76" s="317" t="n">
        <f aca="false">P61+P62+P63+P72+P73+P74+P75</f>
        <v>0</v>
      </c>
      <c r="Q76" s="317" t="n">
        <f aca="false">Q61+Q62+Q63+Q72+Q73+Q74+Q75</f>
        <v>0</v>
      </c>
      <c r="R76" s="317" t="n">
        <f aca="false">R61+R62+R63+R72+R73+R74+R75</f>
        <v>0</v>
      </c>
      <c r="S76" s="270" t="n">
        <f aca="false">IF(K76=0,"",L76/K76-1)</f>
        <v>-1</v>
      </c>
      <c r="T76" s="270" t="str">
        <f aca="false">IF(L76=0,"",M76/L76-1)</f>
        <v/>
      </c>
      <c r="U76" s="270" t="str">
        <f aca="false">IF(M76=0,"",N76/M76-1)</f>
        <v/>
      </c>
      <c r="V76" s="270" t="e">
        <f aca="false">IF(N76=0,"",#REF!/N76-1)</f>
        <v>#REF!</v>
      </c>
      <c r="W76" s="271" t="str">
        <f aca="false">IF(O76=0,"",#REF!/O76-1)</f>
        <v/>
      </c>
      <c r="X76" s="235" t="s">
        <v>570</v>
      </c>
      <c r="Y76" s="231"/>
      <c r="Z76" s="231"/>
      <c r="AA76" s="231" t="n">
        <v>1.5</v>
      </c>
      <c r="AB76" s="231" t="n">
        <v>0.2</v>
      </c>
      <c r="AC76" s="235"/>
    </row>
    <row r="77" s="98" customFormat="true" ht="12.75" hidden="false" customHeight="false" outlineLevel="0" collapsed="false">
      <c r="A77" s="299"/>
      <c r="B77" s="293" t="s">
        <v>460</v>
      </c>
      <c r="C77" s="293" t="s">
        <v>461</v>
      </c>
      <c r="D77" s="294" t="n">
        <v>700</v>
      </c>
      <c r="E77" s="295" t="n">
        <f aca="false">E51+E76+E59</f>
        <v>5621527</v>
      </c>
      <c r="F77" s="295" t="n">
        <f aca="false">F51+F76+F59</f>
        <v>6221447</v>
      </c>
      <c r="G77" s="295" t="n">
        <f aca="false">G51+G76+G59</f>
        <v>8206247</v>
      </c>
      <c r="H77" s="295" t="n">
        <f aca="false">H51+H76+H59</f>
        <v>9000773</v>
      </c>
      <c r="I77" s="295" t="n">
        <f aca="false">I51+I76+I59</f>
        <v>10444179</v>
      </c>
      <c r="J77" s="295" t="n">
        <f aca="false">J51+J76+J59</f>
        <v>11055306</v>
      </c>
      <c r="K77" s="295" t="n">
        <f aca="false">K51+K76+K59</f>
        <v>13577871</v>
      </c>
      <c r="L77" s="323" t="n">
        <f aca="false">L51+L76+L59</f>
        <v>0</v>
      </c>
      <c r="M77" s="323" t="n">
        <f aca="false">M51+M76+M59</f>
        <v>0</v>
      </c>
      <c r="N77" s="323" t="n">
        <f aca="false">N51+N76+N59</f>
        <v>14185.6</v>
      </c>
      <c r="O77" s="323" t="n">
        <f aca="false">O51+O76+O59</f>
        <v>0</v>
      </c>
      <c r="P77" s="323" t="n">
        <f aca="false">P51+P76+P59</f>
        <v>0</v>
      </c>
      <c r="Q77" s="323" t="n">
        <f aca="false">Q51+Q76+Q59</f>
        <v>0</v>
      </c>
      <c r="R77" s="323" t="n">
        <f aca="false">R51+R76+R59</f>
        <v>0</v>
      </c>
      <c r="S77" s="324" t="n">
        <f aca="false">IF(K77=0,"",L77/K77-1)</f>
        <v>-1</v>
      </c>
      <c r="T77" s="324" t="str">
        <f aca="false">IF(L77=0,"",M77/L77-1)</f>
        <v/>
      </c>
      <c r="U77" s="324" t="str">
        <f aca="false">IF(M77=0,"",N77/M77-1)</f>
        <v/>
      </c>
      <c r="V77" s="324" t="e">
        <f aca="false">IF(N77=0,"",#REF!/N77-1)</f>
        <v>#REF!</v>
      </c>
      <c r="W77" s="324" t="str">
        <f aca="false">IF(O77=0,"",#REF!/O77-1)</f>
        <v/>
      </c>
      <c r="X77" s="325"/>
      <c r="Y77" s="97"/>
      <c r="Z77" s="97"/>
      <c r="AA77" s="97"/>
      <c r="AB77" s="97"/>
      <c r="AC77" s="97"/>
    </row>
    <row r="78" s="98" customFormat="true" ht="24" hidden="false" customHeight="false" outlineLevel="0" collapsed="false">
      <c r="A78" s="299"/>
      <c r="B78" s="326" t="s">
        <v>571</v>
      </c>
      <c r="C78" s="327" t="s">
        <v>572</v>
      </c>
      <c r="D78" s="328"/>
      <c r="E78" s="329" t="n">
        <f aca="false">E7</f>
        <v>41456</v>
      </c>
      <c r="F78" s="329" t="n">
        <f aca="false">F7</f>
        <v>41548</v>
      </c>
      <c r="G78" s="329" t="n">
        <f aca="false">G7</f>
        <v>41640</v>
      </c>
      <c r="H78" s="329" t="n">
        <f aca="false">H7</f>
        <v>41730</v>
      </c>
      <c r="I78" s="329" t="n">
        <f aca="false">I7</f>
        <v>41821</v>
      </c>
      <c r="J78" s="329" t="n">
        <f aca="false">J7</f>
        <v>41913</v>
      </c>
      <c r="K78" s="329" t="n">
        <f aca="false">K7</f>
        <v>42005</v>
      </c>
      <c r="L78" s="329" t="n">
        <f aca="false">L7</f>
        <v>42370</v>
      </c>
      <c r="M78" s="329" t="n">
        <f aca="false">M7</f>
        <v>42461</v>
      </c>
      <c r="N78" s="329" t="n">
        <f aca="false">N7</f>
        <v>42552</v>
      </c>
      <c r="O78" s="329" t="n">
        <f aca="false">O7</f>
        <v>42644</v>
      </c>
      <c r="P78" s="329" t="n">
        <f aca="false">P7</f>
        <v>42736</v>
      </c>
      <c r="Q78" s="329" t="n">
        <f aca="false">Q7</f>
        <v>45291</v>
      </c>
      <c r="R78" s="329" t="n">
        <f aca="false">R7</f>
        <v>43100</v>
      </c>
      <c r="S78" s="311" t="str">
        <f aca="false">S7</f>
        <v>Изменение 01.01.15 (+-%)</v>
      </c>
      <c r="T78" s="311" t="str">
        <f aca="false">T7</f>
        <v>Изменение 01.04.15(+-%)</v>
      </c>
      <c r="U78" s="311" t="str">
        <f aca="false">U7</f>
        <v>Изменение 01.07.15(+-%)</v>
      </c>
      <c r="V78" s="311" t="str">
        <f aca="false">V7</f>
        <v>Изменение 01.10.15(+-%)</v>
      </c>
      <c r="W78" s="311" t="str">
        <f aca="false">W7</f>
        <v>Изменение 01.01.16 (+-%)</v>
      </c>
      <c r="X78" s="330"/>
    </row>
    <row r="79" s="98" customFormat="true" ht="16.5" hidden="false" customHeight="true" outlineLevel="0" collapsed="false">
      <c r="A79" s="331"/>
      <c r="B79" s="332" t="s">
        <v>573</v>
      </c>
      <c r="C79" s="333" t="s">
        <v>574</v>
      </c>
      <c r="D79" s="286" t="s">
        <v>575</v>
      </c>
      <c r="E79" s="320" t="n">
        <v>6467217</v>
      </c>
      <c r="F79" s="320" t="n">
        <v>10115886</v>
      </c>
      <c r="G79" s="320" t="n">
        <v>14627845</v>
      </c>
      <c r="H79" s="320" t="n">
        <v>4823705</v>
      </c>
      <c r="I79" s="320" t="n">
        <v>10389096</v>
      </c>
      <c r="J79" s="320" t="n">
        <v>16200164</v>
      </c>
      <c r="K79" s="320" t="n">
        <v>22692782</v>
      </c>
      <c r="L79" s="321"/>
      <c r="M79" s="321"/>
      <c r="N79" s="321" t="n">
        <v>6936.07</v>
      </c>
      <c r="O79" s="321"/>
      <c r="P79" s="321"/>
      <c r="Q79" s="334"/>
      <c r="R79" s="334"/>
      <c r="S79" s="270" t="n">
        <f aca="false">IF(K79=0,"",L79/K79-1)</f>
        <v>-1</v>
      </c>
      <c r="T79" s="270" t="str">
        <f aca="false">IF(L79=0,"",M79/L79-1)</f>
        <v/>
      </c>
      <c r="U79" s="270" t="str">
        <f aca="false">IF(M79=0,"",N79/M79-1)</f>
        <v/>
      </c>
      <c r="V79" s="270" t="e">
        <f aca="false">IF(N79=0,"",#REF!/N79-1)</f>
        <v>#REF!</v>
      </c>
      <c r="W79" s="270" t="str">
        <f aca="false">IF(O79=0,"",#REF!/O79-1)</f>
        <v/>
      </c>
      <c r="X79" s="335"/>
    </row>
    <row r="80" s="98" customFormat="true" ht="12.75" hidden="false" customHeight="false" outlineLevel="0" collapsed="false">
      <c r="A80" s="331"/>
      <c r="B80" s="264" t="s">
        <v>576</v>
      </c>
      <c r="C80" s="336" t="s">
        <v>577</v>
      </c>
      <c r="D80" s="273" t="s">
        <v>578</v>
      </c>
      <c r="E80" s="337" t="n">
        <v>5076722</v>
      </c>
      <c r="F80" s="337" t="n">
        <v>7925732</v>
      </c>
      <c r="G80" s="337" t="n">
        <v>11429239</v>
      </c>
      <c r="H80" s="337" t="n">
        <v>3727322</v>
      </c>
      <c r="I80" s="337" t="n">
        <v>8015425</v>
      </c>
      <c r="J80" s="337" t="n">
        <v>12440476</v>
      </c>
      <c r="K80" s="337" t="n">
        <v>17416589</v>
      </c>
      <c r="L80" s="338"/>
      <c r="M80" s="338"/>
      <c r="N80" s="338" t="n">
        <v>4885.96</v>
      </c>
      <c r="O80" s="338"/>
      <c r="P80" s="338"/>
      <c r="Q80" s="339"/>
      <c r="R80" s="339"/>
      <c r="S80" s="270" t="n">
        <f aca="false">IF(K80=0,"",L80/K80-1)</f>
        <v>-1</v>
      </c>
      <c r="T80" s="270" t="str">
        <f aca="false">IF(L80=0,"",M80/L80-1)</f>
        <v/>
      </c>
      <c r="U80" s="270" t="str">
        <f aca="false">IF(M80=0,"",N80/M80-1)</f>
        <v/>
      </c>
      <c r="V80" s="270" t="e">
        <f aca="false">IF(N80=0,"",#REF!/N80-1)</f>
        <v>#REF!</v>
      </c>
      <c r="W80" s="270" t="str">
        <f aca="false">IF(O80=0,"",#REF!/O80-1)</f>
        <v/>
      </c>
      <c r="X80" s="335"/>
    </row>
    <row r="81" s="98" customFormat="true" ht="12.75" hidden="false" customHeight="false" outlineLevel="0" collapsed="false">
      <c r="A81" s="331"/>
      <c r="B81" s="264" t="s">
        <v>579</v>
      </c>
      <c r="C81" s="336" t="s">
        <v>580</v>
      </c>
      <c r="D81" s="273" t="s">
        <v>581</v>
      </c>
      <c r="E81" s="320" t="n">
        <f aca="false">E79-E80</f>
        <v>1390495</v>
      </c>
      <c r="F81" s="320" t="n">
        <f aca="false">F79-F80</f>
        <v>2190154</v>
      </c>
      <c r="G81" s="320" t="n">
        <f aca="false">G79-G80</f>
        <v>3198606</v>
      </c>
      <c r="H81" s="320" t="n">
        <f aca="false">H79-H80</f>
        <v>1096383</v>
      </c>
      <c r="I81" s="320" t="n">
        <f aca="false">I79-I80</f>
        <v>2373671</v>
      </c>
      <c r="J81" s="320" t="n">
        <f aca="false">J79-J80</f>
        <v>3759688</v>
      </c>
      <c r="K81" s="320" t="n">
        <f aca="false">K79-K80</f>
        <v>5276193</v>
      </c>
      <c r="L81" s="321" t="n">
        <f aca="false">L79-L80</f>
        <v>0</v>
      </c>
      <c r="M81" s="321" t="n">
        <f aca="false">M79-M80</f>
        <v>0</v>
      </c>
      <c r="N81" s="321" t="n">
        <f aca="false">N79-N80</f>
        <v>2050.11</v>
      </c>
      <c r="O81" s="321" t="n">
        <f aca="false">O79-O80</f>
        <v>0</v>
      </c>
      <c r="P81" s="321" t="n">
        <f aca="false">P79-P80</f>
        <v>0</v>
      </c>
      <c r="Q81" s="322" t="n">
        <f aca="false">Q79-Q80</f>
        <v>0</v>
      </c>
      <c r="R81" s="322" t="n">
        <f aca="false">R79-R80</f>
        <v>0</v>
      </c>
      <c r="S81" s="270" t="n">
        <f aca="false">IF(K81=0,"",L81/K81-1)</f>
        <v>-1</v>
      </c>
      <c r="T81" s="270" t="str">
        <f aca="false">IF(L81=0,"",M81/L81-1)</f>
        <v/>
      </c>
      <c r="U81" s="270" t="str">
        <f aca="false">IF(M81=0,"",N81/M81-1)</f>
        <v/>
      </c>
      <c r="V81" s="270" t="e">
        <f aca="false">IF(N81=0,"",#REF!/N81-1)</f>
        <v>#REF!</v>
      </c>
      <c r="W81" s="270" t="str">
        <f aca="false">IF(O81=0,"",#REF!/O81-1)</f>
        <v/>
      </c>
      <c r="X81" s="335"/>
    </row>
    <row r="82" s="98" customFormat="true" ht="12.75" hidden="false" customHeight="false" outlineLevel="0" collapsed="false">
      <c r="A82" s="331"/>
      <c r="B82" s="264" t="s">
        <v>582</v>
      </c>
      <c r="C82" s="340" t="s">
        <v>583</v>
      </c>
      <c r="D82" s="273" t="s">
        <v>584</v>
      </c>
      <c r="E82" s="337" t="n">
        <v>105706</v>
      </c>
      <c r="F82" s="337" t="n">
        <v>172196</v>
      </c>
      <c r="G82" s="337" t="n">
        <v>249608</v>
      </c>
      <c r="H82" s="337" t="n">
        <v>82496</v>
      </c>
      <c r="I82" s="337" t="n">
        <v>175352</v>
      </c>
      <c r="J82" s="337" t="n">
        <v>278201</v>
      </c>
      <c r="K82" s="337" t="n">
        <v>392314</v>
      </c>
      <c r="L82" s="338"/>
      <c r="M82" s="338"/>
      <c r="N82" s="338" t="n">
        <v>725.95</v>
      </c>
      <c r="O82" s="338"/>
      <c r="P82" s="338"/>
      <c r="Q82" s="339"/>
      <c r="R82" s="339"/>
      <c r="S82" s="270" t="n">
        <f aca="false">IF(K82=0,"",L82/K82-1)</f>
        <v>-1</v>
      </c>
      <c r="T82" s="270" t="str">
        <f aca="false">IF(L82=0,"",M82/L82-1)</f>
        <v/>
      </c>
      <c r="U82" s="270" t="str">
        <f aca="false">IF(M82=0,"",N82/M82-1)</f>
        <v/>
      </c>
      <c r="V82" s="270" t="e">
        <f aca="false">IF(N82=0,"",#REF!/N82-1)</f>
        <v>#REF!</v>
      </c>
      <c r="W82" s="270" t="str">
        <f aca="false">IF(O82=0,"",#REF!/O82-1)</f>
        <v/>
      </c>
      <c r="X82" s="335"/>
    </row>
    <row r="83" s="98" customFormat="true" ht="12.75" hidden="false" customHeight="false" outlineLevel="0" collapsed="false">
      <c r="A83" s="299"/>
      <c r="B83" s="264" t="s">
        <v>585</v>
      </c>
      <c r="C83" s="340" t="s">
        <v>586</v>
      </c>
      <c r="D83" s="273" t="s">
        <v>587</v>
      </c>
      <c r="E83" s="337" t="n">
        <v>880431</v>
      </c>
      <c r="F83" s="337" t="n">
        <v>1414309</v>
      </c>
      <c r="G83" s="337" t="n">
        <v>2049884</v>
      </c>
      <c r="H83" s="337" t="n">
        <v>724971</v>
      </c>
      <c r="I83" s="337" t="n">
        <v>1505743</v>
      </c>
      <c r="J83" s="337" t="n">
        <v>2387955</v>
      </c>
      <c r="K83" s="337" t="n">
        <v>3422590</v>
      </c>
      <c r="L83" s="338"/>
      <c r="M83" s="338"/>
      <c r="N83" s="338"/>
      <c r="O83" s="338"/>
      <c r="P83" s="338"/>
      <c r="Q83" s="339"/>
      <c r="R83" s="339"/>
      <c r="S83" s="270" t="n">
        <f aca="false">IF(K83=0,"",L83/K83-1)</f>
        <v>-1</v>
      </c>
      <c r="T83" s="270" t="str">
        <f aca="false">IF(L83=0,"",M83/L83-1)</f>
        <v/>
      </c>
      <c r="U83" s="270" t="str">
        <f aca="false">IF(M83=0,"",N83/M83-1)</f>
        <v/>
      </c>
      <c r="V83" s="270" t="str">
        <f aca="false">IF(N83=0,"",#REF!/N83-1)</f>
        <v/>
      </c>
      <c r="W83" s="270" t="str">
        <f aca="false">IF(O83=0,"",#REF!/O83-1)</f>
        <v/>
      </c>
      <c r="X83" s="335"/>
    </row>
    <row r="84" s="98" customFormat="true" ht="24" hidden="false" customHeight="false" outlineLevel="0" collapsed="false">
      <c r="A84" s="299"/>
      <c r="B84" s="264" t="s">
        <v>588</v>
      </c>
      <c r="C84" s="336" t="s">
        <v>589</v>
      </c>
      <c r="D84" s="273" t="s">
        <v>590</v>
      </c>
      <c r="E84" s="320" t="n">
        <f aca="false">E81-E82-E83</f>
        <v>404358</v>
      </c>
      <c r="F84" s="320" t="n">
        <f aca="false">F81-F82-F83</f>
        <v>603649</v>
      </c>
      <c r="G84" s="320" t="n">
        <f aca="false">G81-G82-G83</f>
        <v>899114</v>
      </c>
      <c r="H84" s="320" t="n">
        <f aca="false">H81-H82-H83</f>
        <v>288916</v>
      </c>
      <c r="I84" s="320" t="n">
        <f aca="false">I81-I82-I83</f>
        <v>692576</v>
      </c>
      <c r="J84" s="320" t="n">
        <f aca="false">J81-J82-J83</f>
        <v>1093532</v>
      </c>
      <c r="K84" s="320" t="n">
        <f aca="false">K81-K82-K83</f>
        <v>1461289</v>
      </c>
      <c r="L84" s="321" t="n">
        <f aca="false">L81-L82-L83</f>
        <v>0</v>
      </c>
      <c r="M84" s="321" t="n">
        <f aca="false">M81-M82-M83</f>
        <v>0</v>
      </c>
      <c r="N84" s="321" t="n">
        <f aca="false">N81-N82-N83</f>
        <v>1324.16</v>
      </c>
      <c r="O84" s="321" t="n">
        <f aca="false">O81-O82-O83</f>
        <v>0</v>
      </c>
      <c r="P84" s="321" t="n">
        <f aca="false">P81-P82-P83</f>
        <v>0</v>
      </c>
      <c r="Q84" s="322" t="n">
        <f aca="false">Q81-Q82-Q83</f>
        <v>0</v>
      </c>
      <c r="R84" s="322" t="n">
        <f aca="false">R81-R82-R83</f>
        <v>0</v>
      </c>
      <c r="S84" s="270" t="n">
        <f aca="false">IF(K84=0,"",L84/K84-1)</f>
        <v>-1</v>
      </c>
      <c r="T84" s="270" t="str">
        <f aca="false">IF(L84=0,"",M84/L84-1)</f>
        <v/>
      </c>
      <c r="U84" s="270" t="str">
        <f aca="false">IF(M84=0,"",N84/M84-1)</f>
        <v/>
      </c>
      <c r="V84" s="270" t="e">
        <f aca="false">IF(N84=0,"",#REF!/N84-1)</f>
        <v>#REF!</v>
      </c>
      <c r="W84" s="270" t="str">
        <f aca="false">IF(O84=0,"",#REF!/O84-1)</f>
        <v/>
      </c>
      <c r="X84" s="335"/>
    </row>
    <row r="85" s="98" customFormat="true" ht="12.75" hidden="false" customHeight="false" outlineLevel="0" collapsed="false">
      <c r="A85" s="299"/>
      <c r="B85" s="264" t="s">
        <v>591</v>
      </c>
      <c r="C85" s="336" t="s">
        <v>592</v>
      </c>
      <c r="D85" s="273" t="s">
        <v>593</v>
      </c>
      <c r="E85" s="337" t="n">
        <v>284892</v>
      </c>
      <c r="F85" s="337" t="n">
        <v>1028817</v>
      </c>
      <c r="G85" s="337" t="n">
        <v>2170413</v>
      </c>
      <c r="H85" s="337" t="n">
        <v>956248</v>
      </c>
      <c r="I85" s="337" t="n">
        <v>1745299</v>
      </c>
      <c r="J85" s="337" t="n">
        <v>2506088</v>
      </c>
      <c r="K85" s="337" t="n">
        <v>2886161</v>
      </c>
      <c r="L85" s="338"/>
      <c r="M85" s="338"/>
      <c r="N85" s="338"/>
      <c r="O85" s="338"/>
      <c r="P85" s="338"/>
      <c r="Q85" s="339"/>
      <c r="R85" s="339"/>
      <c r="S85" s="270" t="n">
        <f aca="false">IF(K85=0,"",L85/K85-1)</f>
        <v>-1</v>
      </c>
      <c r="T85" s="270" t="str">
        <f aca="false">IF(L85=0,"",M85/L85-1)</f>
        <v/>
      </c>
      <c r="U85" s="270" t="str">
        <f aca="false">IF(M85=0,"",N85/M85-1)</f>
        <v/>
      </c>
      <c r="V85" s="270" t="str">
        <f aca="false">IF(N85=0,"",#REF!/N85-1)</f>
        <v/>
      </c>
      <c r="W85" s="270" t="str">
        <f aca="false">IF(O85=0,"",#REF!/O85-1)</f>
        <v/>
      </c>
      <c r="X85" s="335"/>
    </row>
    <row r="86" s="98" customFormat="true" ht="18.95" hidden="false" customHeight="true" outlineLevel="0" collapsed="false">
      <c r="A86" s="299"/>
      <c r="B86" s="264" t="s">
        <v>594</v>
      </c>
      <c r="C86" s="336" t="s">
        <v>595</v>
      </c>
      <c r="D86" s="273" t="s">
        <v>596</v>
      </c>
      <c r="E86" s="337" t="n">
        <v>316738</v>
      </c>
      <c r="F86" s="337" t="n">
        <v>1074460</v>
      </c>
      <c r="G86" s="337" t="n">
        <v>2229029</v>
      </c>
      <c r="H86" s="337" t="n">
        <v>977253</v>
      </c>
      <c r="I86" s="337" t="n">
        <v>1786365</v>
      </c>
      <c r="J86" s="337" t="n">
        <v>2562898</v>
      </c>
      <c r="K86" s="337" t="n">
        <v>3001536</v>
      </c>
      <c r="L86" s="338"/>
      <c r="M86" s="338"/>
      <c r="N86" s="338" t="n">
        <v>0.01</v>
      </c>
      <c r="O86" s="338"/>
      <c r="P86" s="338"/>
      <c r="Q86" s="339"/>
      <c r="R86" s="339"/>
      <c r="S86" s="270" t="n">
        <f aca="false">IF(K86=0,"",L86/K86-1)</f>
        <v>-1</v>
      </c>
      <c r="T86" s="270" t="str">
        <f aca="false">IF(L86=0,"",M86/L86-1)</f>
        <v/>
      </c>
      <c r="U86" s="270" t="str">
        <f aca="false">IF(M86=0,"",N86/M86-1)</f>
        <v/>
      </c>
      <c r="V86" s="270" t="e">
        <f aca="false">IF(N86=0,"",#REF!/N86-1)</f>
        <v>#REF!</v>
      </c>
      <c r="W86" s="270" t="str">
        <f aca="false">IF(O86=0,"",#REF!/O86-1)</f>
        <v/>
      </c>
      <c r="X86" s="335"/>
    </row>
    <row r="87" s="98" customFormat="true" ht="14.25" hidden="false" customHeight="true" outlineLevel="0" collapsed="false">
      <c r="A87" s="318"/>
      <c r="B87" s="264" t="s">
        <v>597</v>
      </c>
      <c r="C87" s="336" t="s">
        <v>598</v>
      </c>
      <c r="D87" s="273" t="s">
        <v>599</v>
      </c>
      <c r="E87" s="320" t="n">
        <f aca="false">E84+E85-E86</f>
        <v>372512</v>
      </c>
      <c r="F87" s="320" t="n">
        <f aca="false">F84+F85-F86</f>
        <v>558006</v>
      </c>
      <c r="G87" s="320" t="n">
        <f aca="false">G84+G85-G86</f>
        <v>840498</v>
      </c>
      <c r="H87" s="320" t="n">
        <f aca="false">H84+H85-H86</f>
        <v>267911</v>
      </c>
      <c r="I87" s="320" t="n">
        <f aca="false">I84+I85-I86</f>
        <v>651510</v>
      </c>
      <c r="J87" s="320" t="n">
        <f aca="false">J84+J85-J86</f>
        <v>1036722</v>
      </c>
      <c r="K87" s="320" t="n">
        <f aca="false">K84+K85-K86</f>
        <v>1345914</v>
      </c>
      <c r="L87" s="321" t="n">
        <f aca="false">L84+L85-L86</f>
        <v>0</v>
      </c>
      <c r="M87" s="321" t="n">
        <f aca="false">M84+M85-M86</f>
        <v>0</v>
      </c>
      <c r="N87" s="321" t="n">
        <f aca="false">N84+N85-N86</f>
        <v>1324.15</v>
      </c>
      <c r="O87" s="321" t="n">
        <f aca="false">O84+O85-O86</f>
        <v>0</v>
      </c>
      <c r="P87" s="321" t="n">
        <f aca="false">P84+P85-P86</f>
        <v>0</v>
      </c>
      <c r="Q87" s="322" t="n">
        <f aca="false">Q84+Q85-Q86</f>
        <v>0</v>
      </c>
      <c r="R87" s="322" t="n">
        <f aca="false">R84+R85-R86</f>
        <v>0</v>
      </c>
      <c r="S87" s="270" t="n">
        <f aca="false">IF(K87=0,"",L87/K87-1)</f>
        <v>-1</v>
      </c>
      <c r="T87" s="270" t="str">
        <f aca="false">IF(L87=0,"",M87/L87-1)</f>
        <v/>
      </c>
      <c r="U87" s="270" t="str">
        <f aca="false">IF(M87=0,"",N87/M87-1)</f>
        <v/>
      </c>
      <c r="V87" s="270" t="e">
        <f aca="false">IF(N87=0,"",#REF!/N87-1)</f>
        <v>#REF!</v>
      </c>
      <c r="W87" s="270" t="str">
        <f aca="false">IF(O87=0,"",#REF!/O87-1)</f>
        <v/>
      </c>
      <c r="X87" s="335"/>
    </row>
    <row r="88" s="98" customFormat="true" ht="12.75" hidden="false" customHeight="false" outlineLevel="0" collapsed="false">
      <c r="A88" s="318"/>
      <c r="B88" s="264" t="s">
        <v>600</v>
      </c>
      <c r="C88" s="336" t="s">
        <v>601</v>
      </c>
      <c r="D88" s="273" t="s">
        <v>602</v>
      </c>
      <c r="E88" s="337" t="n">
        <v>13623</v>
      </c>
      <c r="F88" s="337" t="n">
        <v>19517</v>
      </c>
      <c r="G88" s="337" t="n">
        <v>33054</v>
      </c>
      <c r="H88" s="337" t="n">
        <v>2669</v>
      </c>
      <c r="I88" s="337" t="n">
        <v>7899</v>
      </c>
      <c r="J88" s="337" t="n">
        <v>19881</v>
      </c>
      <c r="K88" s="337" t="n">
        <v>27693</v>
      </c>
      <c r="L88" s="338"/>
      <c r="M88" s="338"/>
      <c r="N88" s="338"/>
      <c r="O88" s="338"/>
      <c r="P88" s="338"/>
      <c r="Q88" s="339"/>
      <c r="R88" s="339"/>
      <c r="S88" s="270" t="n">
        <f aca="false">IF(K88=0,"",L88/K88-1)</f>
        <v>-1</v>
      </c>
      <c r="T88" s="270" t="str">
        <f aca="false">IF(L88=0,"",M88/L88-1)</f>
        <v/>
      </c>
      <c r="U88" s="270" t="str">
        <f aca="false">IF(M88=0,"",N88/M88-1)</f>
        <v/>
      </c>
      <c r="V88" s="270" t="str">
        <f aca="false">IF(N88=0,"",#REF!/N88-1)</f>
        <v/>
      </c>
      <c r="W88" s="270" t="str">
        <f aca="false">IF(O88=0,"",#REF!/O88-1)</f>
        <v/>
      </c>
      <c r="X88" s="335"/>
    </row>
    <row r="89" s="98" customFormat="true" ht="12.75" hidden="false" customHeight="false" outlineLevel="0" collapsed="false">
      <c r="A89" s="299"/>
      <c r="B89" s="264" t="s">
        <v>603</v>
      </c>
      <c r="C89" s="336" t="s">
        <v>604</v>
      </c>
      <c r="D89" s="273" t="s">
        <v>374</v>
      </c>
      <c r="E89" s="337" t="n">
        <v>15030</v>
      </c>
      <c r="F89" s="337" t="n">
        <v>21416</v>
      </c>
      <c r="G89" s="337" t="n">
        <v>34103</v>
      </c>
      <c r="H89" s="337" t="n">
        <v>1449</v>
      </c>
      <c r="I89" s="337" t="n">
        <v>6899</v>
      </c>
      <c r="J89" s="337" t="n">
        <v>21470</v>
      </c>
      <c r="K89" s="337" t="n">
        <v>41061</v>
      </c>
      <c r="L89" s="338"/>
      <c r="M89" s="338"/>
      <c r="N89" s="338"/>
      <c r="O89" s="338"/>
      <c r="P89" s="338"/>
      <c r="Q89" s="339"/>
      <c r="R89" s="339"/>
      <c r="S89" s="270" t="n">
        <f aca="false">IF(K89=0,"",L89/K89-1)</f>
        <v>-1</v>
      </c>
      <c r="T89" s="270" t="str">
        <f aca="false">IF(L89=0,"",M89/L89-1)</f>
        <v/>
      </c>
      <c r="U89" s="270" t="str">
        <f aca="false">IF(M89=0,"",N89/M89-1)</f>
        <v/>
      </c>
      <c r="V89" s="270" t="str">
        <f aca="false">IF(N89=0,"",#REF!/N89-1)</f>
        <v/>
      </c>
      <c r="W89" s="270" t="str">
        <f aca="false">IF(O89=0,"",#REF!/O89-1)</f>
        <v/>
      </c>
      <c r="X89" s="335"/>
    </row>
    <row r="90" s="98" customFormat="true" ht="12.75" hidden="false" customHeight="false" outlineLevel="0" collapsed="false">
      <c r="A90" s="299"/>
      <c r="B90" s="264" t="s">
        <v>605</v>
      </c>
      <c r="C90" s="336" t="s">
        <v>606</v>
      </c>
      <c r="D90" s="273" t="s">
        <v>378</v>
      </c>
      <c r="E90" s="337" t="n">
        <v>504795</v>
      </c>
      <c r="F90" s="337" t="n">
        <v>74264</v>
      </c>
      <c r="G90" s="337" t="n">
        <v>79797</v>
      </c>
      <c r="H90" s="337" t="n">
        <v>6159</v>
      </c>
      <c r="I90" s="337" t="n">
        <v>12090</v>
      </c>
      <c r="J90" s="337" t="n">
        <v>27665</v>
      </c>
      <c r="K90" s="337" t="n">
        <v>57259</v>
      </c>
      <c r="L90" s="338"/>
      <c r="M90" s="338"/>
      <c r="N90" s="338" t="n">
        <v>0.26</v>
      </c>
      <c r="O90" s="338"/>
      <c r="P90" s="338"/>
      <c r="Q90" s="339"/>
      <c r="R90" s="339"/>
      <c r="S90" s="270" t="n">
        <f aca="false">IF(K90=0,"",L90/K90-1)</f>
        <v>-1</v>
      </c>
      <c r="T90" s="270" t="str">
        <f aca="false">IF(L90=0,"",M90/L90-1)</f>
        <v/>
      </c>
      <c r="U90" s="270" t="str">
        <f aca="false">IF(M90=0,"",N90/M90-1)</f>
        <v/>
      </c>
      <c r="V90" s="270" t="e">
        <f aca="false">IF(N90=0,"",#REF!/N90-1)</f>
        <v>#REF!</v>
      </c>
      <c r="W90" s="270" t="str">
        <f aca="false">IF(O90=0,"",#REF!/O90-1)</f>
        <v/>
      </c>
      <c r="X90" s="335"/>
    </row>
    <row r="91" s="98" customFormat="true" ht="12.75" hidden="false" customHeight="false" outlineLevel="0" collapsed="false">
      <c r="A91" s="299"/>
      <c r="B91" s="264" t="s">
        <v>607</v>
      </c>
      <c r="C91" s="336" t="s">
        <v>608</v>
      </c>
      <c r="D91" s="273" t="s">
        <v>383</v>
      </c>
      <c r="E91" s="337" t="n">
        <v>607749</v>
      </c>
      <c r="F91" s="337" t="n">
        <v>250820</v>
      </c>
      <c r="G91" s="337" t="n">
        <v>338497</v>
      </c>
      <c r="H91" s="337" t="n">
        <v>71414</v>
      </c>
      <c r="I91" s="337" t="n">
        <v>142278</v>
      </c>
      <c r="J91" s="337" t="n">
        <v>214237</v>
      </c>
      <c r="K91" s="337" t="n">
        <v>769541</v>
      </c>
      <c r="L91" s="338"/>
      <c r="M91" s="338"/>
      <c r="N91" s="338"/>
      <c r="O91" s="338"/>
      <c r="P91" s="338"/>
      <c r="Q91" s="339"/>
      <c r="R91" s="339"/>
      <c r="S91" s="270" t="n">
        <f aca="false">IF(K91=0,"",L91/K91-1)</f>
        <v>-1</v>
      </c>
      <c r="T91" s="270" t="str">
        <f aca="false">IF(L91=0,"",M91/L91-1)</f>
        <v/>
      </c>
      <c r="U91" s="270" t="str">
        <f aca="false">IF(M91=0,"",N91/M91-1)</f>
        <v/>
      </c>
      <c r="V91" s="270" t="str">
        <f aca="false">IF(N91=0,"",#REF!/N91-1)</f>
        <v/>
      </c>
      <c r="W91" s="270" t="str">
        <f aca="false">IF(O91=0,"",#REF!/O91-1)</f>
        <v/>
      </c>
      <c r="X91" s="335"/>
    </row>
    <row r="92" s="98" customFormat="true" ht="24" hidden="false" customHeight="false" outlineLevel="0" collapsed="false">
      <c r="A92" s="299"/>
      <c r="B92" s="264" t="s">
        <v>609</v>
      </c>
      <c r="C92" s="336" t="s">
        <v>610</v>
      </c>
      <c r="D92" s="265" t="n">
        <v>140</v>
      </c>
      <c r="E92" s="320" t="n">
        <f aca="false">E88-E89+E90-E91</f>
        <v>-104361</v>
      </c>
      <c r="F92" s="320" t="n">
        <f aca="false">F88-F89+F90-F91</f>
        <v>-178455</v>
      </c>
      <c r="G92" s="320" t="n">
        <f aca="false">G88-G89+G90-G91</f>
        <v>-259749</v>
      </c>
      <c r="H92" s="320" t="n">
        <f aca="false">H88-H89+H90-H91</f>
        <v>-64035</v>
      </c>
      <c r="I92" s="320" t="n">
        <f aca="false">I88-I89+I90-I91</f>
        <v>-129188</v>
      </c>
      <c r="J92" s="320" t="n">
        <f aca="false">J88-J89+J90-J91</f>
        <v>-188161</v>
      </c>
      <c r="K92" s="320" t="n">
        <f aca="false">K88-K89+K90-K91</f>
        <v>-725650</v>
      </c>
      <c r="L92" s="321" t="n">
        <f aca="false">L88-L89+L90-L91</f>
        <v>0</v>
      </c>
      <c r="M92" s="321" t="n">
        <f aca="false">M88-M89+M90-M91</f>
        <v>0</v>
      </c>
      <c r="N92" s="321" t="n">
        <f aca="false">N88-N89+N90-N91</f>
        <v>0.26</v>
      </c>
      <c r="O92" s="321" t="n">
        <f aca="false">O88-O89+O90-O91</f>
        <v>0</v>
      </c>
      <c r="P92" s="321" t="n">
        <f aca="false">P88-P89+P90-P91</f>
        <v>0</v>
      </c>
      <c r="Q92" s="322" t="n">
        <f aca="false">Q88-Q89+Q90-Q91</f>
        <v>0</v>
      </c>
      <c r="R92" s="322" t="n">
        <f aca="false">R88-R89+R90-R91</f>
        <v>0</v>
      </c>
      <c r="S92" s="270" t="n">
        <f aca="false">IF(K92=0,"",L92/K92-1)</f>
        <v>-1</v>
      </c>
      <c r="T92" s="270" t="str">
        <f aca="false">IF(L92=0,"",M92/L92-1)</f>
        <v/>
      </c>
      <c r="U92" s="270" t="str">
        <f aca="false">IF(M92=0,"",N92/M92-1)</f>
        <v/>
      </c>
      <c r="V92" s="270" t="e">
        <f aca="false">IF(N92=0,"",#REF!/N92-1)</f>
        <v>#REF!</v>
      </c>
      <c r="W92" s="270" t="str">
        <f aca="false">IF(O92=0,"",#REF!/O92-1)</f>
        <v/>
      </c>
      <c r="X92" s="335"/>
    </row>
    <row r="93" s="98" customFormat="true" ht="12.75" hidden="false" customHeight="false" outlineLevel="0" collapsed="false">
      <c r="A93" s="299"/>
      <c r="B93" s="264" t="s">
        <v>611</v>
      </c>
      <c r="C93" s="336" t="s">
        <v>612</v>
      </c>
      <c r="D93" s="265" t="n">
        <v>150</v>
      </c>
      <c r="E93" s="320" t="n">
        <f aca="false">E87+E92</f>
        <v>268151</v>
      </c>
      <c r="F93" s="320" t="n">
        <f aca="false">F87+F92</f>
        <v>379551</v>
      </c>
      <c r="G93" s="320" t="n">
        <f aca="false">G87+G92</f>
        <v>580749</v>
      </c>
      <c r="H93" s="320" t="n">
        <f aca="false">H87+H92</f>
        <v>203876</v>
      </c>
      <c r="I93" s="320" t="n">
        <f aca="false">I87+I92</f>
        <v>522322</v>
      </c>
      <c r="J93" s="320" t="n">
        <f aca="false">J87+J92</f>
        <v>848561</v>
      </c>
      <c r="K93" s="320" t="n">
        <f aca="false">K87+K92</f>
        <v>620264</v>
      </c>
      <c r="L93" s="321" t="n">
        <f aca="false">L87+L92</f>
        <v>0</v>
      </c>
      <c r="M93" s="321" t="n">
        <f aca="false">M87+M92</f>
        <v>0</v>
      </c>
      <c r="N93" s="321" t="n">
        <f aca="false">N87+N92</f>
        <v>1324.41</v>
      </c>
      <c r="O93" s="321" t="n">
        <f aca="false">O87+O92</f>
        <v>0</v>
      </c>
      <c r="P93" s="321" t="n">
        <f aca="false">P87+P92</f>
        <v>0</v>
      </c>
      <c r="Q93" s="322" t="n">
        <f aca="false">Q87+Q92</f>
        <v>0</v>
      </c>
      <c r="R93" s="322" t="n">
        <f aca="false">R87+R92</f>
        <v>0</v>
      </c>
      <c r="S93" s="270" t="n">
        <f aca="false">IF(K93=0,"",L93/K93-1)</f>
        <v>-1</v>
      </c>
      <c r="T93" s="270" t="str">
        <f aca="false">IF(L93=0,"",M93/L93-1)</f>
        <v/>
      </c>
      <c r="U93" s="270" t="str">
        <f aca="false">IF(M93=0,"",N93/M93-1)</f>
        <v/>
      </c>
      <c r="V93" s="270" t="e">
        <f aca="false">IF(N93=0,"",#REF!/N93-1)</f>
        <v>#REF!</v>
      </c>
      <c r="W93" s="270" t="str">
        <f aca="false">IF(O93=0,"",#REF!/O93-1)</f>
        <v/>
      </c>
      <c r="X93" s="335"/>
    </row>
    <row r="94" s="98" customFormat="true" ht="12.75" hidden="false" customHeight="false" outlineLevel="0" collapsed="false">
      <c r="A94" s="299"/>
      <c r="B94" s="264" t="s">
        <v>613</v>
      </c>
      <c r="C94" s="336" t="s">
        <v>614</v>
      </c>
      <c r="D94" s="265" t="n">
        <v>160</v>
      </c>
      <c r="E94" s="320" t="n">
        <v>50575</v>
      </c>
      <c r="F94" s="320" t="n">
        <v>73341</v>
      </c>
      <c r="G94" s="320" t="n">
        <v>111827</v>
      </c>
      <c r="H94" s="320" t="n">
        <v>26991</v>
      </c>
      <c r="I94" s="320" t="n">
        <v>82596</v>
      </c>
      <c r="J94" s="320" t="n">
        <v>139770</v>
      </c>
      <c r="K94" s="320" t="n">
        <v>113808</v>
      </c>
      <c r="L94" s="321"/>
      <c r="M94" s="321"/>
      <c r="N94" s="321"/>
      <c r="O94" s="321"/>
      <c r="P94" s="321"/>
      <c r="Q94" s="334"/>
      <c r="R94" s="334"/>
      <c r="S94" s="270" t="n">
        <f aca="false">IF(K94=0,"",L94/K94-1)</f>
        <v>-1</v>
      </c>
      <c r="T94" s="270" t="str">
        <f aca="false">IF(L94=0,"",M94/L94-1)</f>
        <v/>
      </c>
      <c r="U94" s="270" t="str">
        <f aca="false">IF(M94=0,"",N94/M94-1)</f>
        <v/>
      </c>
      <c r="V94" s="270" t="str">
        <f aca="false">IF(N94=0,"",#REF!/N94-1)</f>
        <v/>
      </c>
      <c r="W94" s="270" t="str">
        <f aca="false">IF(O94=0,"",#REF!/O94-1)</f>
        <v/>
      </c>
      <c r="X94" s="335"/>
    </row>
    <row r="95" s="98" customFormat="true" ht="12.75" hidden="false" customHeight="false" outlineLevel="0" collapsed="false">
      <c r="A95" s="299"/>
      <c r="B95" s="264" t="s">
        <v>615</v>
      </c>
      <c r="C95" s="336" t="s">
        <v>616</v>
      </c>
      <c r="D95" s="265" t="n">
        <v>170</v>
      </c>
      <c r="E95" s="320" t="n">
        <v>-3388</v>
      </c>
      <c r="F95" s="320" t="n">
        <v>-3388</v>
      </c>
      <c r="G95" s="320" t="n">
        <v>-3179</v>
      </c>
      <c r="H95" s="320" t="n">
        <v>335</v>
      </c>
      <c r="I95" s="320" t="n">
        <v>428</v>
      </c>
      <c r="J95" s="320" t="n">
        <v>354</v>
      </c>
      <c r="K95" s="320" t="n">
        <v>683</v>
      </c>
      <c r="L95" s="321"/>
      <c r="M95" s="321"/>
      <c r="N95" s="321"/>
      <c r="O95" s="321"/>
      <c r="P95" s="321"/>
      <c r="Q95" s="334"/>
      <c r="R95" s="334"/>
      <c r="S95" s="270"/>
      <c r="T95" s="270"/>
      <c r="U95" s="270"/>
      <c r="V95" s="270"/>
      <c r="W95" s="270"/>
      <c r="X95" s="335"/>
    </row>
    <row r="96" s="98" customFormat="true" ht="12.75" hidden="false" customHeight="false" outlineLevel="0" collapsed="false">
      <c r="A96" s="299"/>
      <c r="B96" s="264" t="s">
        <v>617</v>
      </c>
      <c r="C96" s="336" t="s">
        <v>618</v>
      </c>
      <c r="D96" s="265" t="n">
        <v>180</v>
      </c>
      <c r="E96" s="320"/>
      <c r="F96" s="320"/>
      <c r="G96" s="320"/>
      <c r="H96" s="320" t="n">
        <v>-12824</v>
      </c>
      <c r="I96" s="320" t="n">
        <v>-18411</v>
      </c>
      <c r="J96" s="320" t="n">
        <v>-19442</v>
      </c>
      <c r="K96" s="320" t="n">
        <v>-11997</v>
      </c>
      <c r="L96" s="321"/>
      <c r="M96" s="321"/>
      <c r="N96" s="321"/>
      <c r="O96" s="321"/>
      <c r="P96" s="321"/>
      <c r="Q96" s="334"/>
      <c r="R96" s="334"/>
      <c r="S96" s="270"/>
      <c r="T96" s="270"/>
      <c r="U96" s="270"/>
      <c r="V96" s="270"/>
      <c r="W96" s="270"/>
      <c r="X96" s="335"/>
    </row>
    <row r="97" s="98" customFormat="true" ht="12" hidden="false" customHeight="true" outlineLevel="0" collapsed="false">
      <c r="A97" s="299"/>
      <c r="B97" s="264" t="s">
        <v>619</v>
      </c>
      <c r="C97" s="336" t="s">
        <v>620</v>
      </c>
      <c r="D97" s="265" t="n">
        <v>190</v>
      </c>
      <c r="E97" s="337"/>
      <c r="F97" s="337"/>
      <c r="G97" s="337"/>
      <c r="H97" s="337"/>
      <c r="I97" s="337"/>
      <c r="J97" s="337"/>
      <c r="K97" s="337"/>
      <c r="L97" s="338"/>
      <c r="M97" s="338"/>
      <c r="N97" s="338"/>
      <c r="O97" s="338"/>
      <c r="P97" s="338"/>
      <c r="Q97" s="339"/>
      <c r="R97" s="339"/>
      <c r="S97" s="270" t="str">
        <f aca="false">IF(K97=0,"",L97/K97-1)</f>
        <v/>
      </c>
      <c r="T97" s="270" t="str">
        <f aca="false">IF(L97=0,"",M97/L97-1)</f>
        <v/>
      </c>
      <c r="U97" s="270" t="str">
        <f aca="false">IF(M97=0,"",N97/M97-1)</f>
        <v/>
      </c>
      <c r="V97" s="270" t="str">
        <f aca="false">IF(N97=0,"",#REF!/N97-1)</f>
        <v/>
      </c>
      <c r="W97" s="270" t="str">
        <f aca="false">IF(O97=0,"",#REF!/O97-1)</f>
        <v/>
      </c>
      <c r="X97" s="335"/>
    </row>
    <row r="98" s="98" customFormat="true" ht="12" hidden="false" customHeight="true" outlineLevel="0" collapsed="false">
      <c r="A98" s="299"/>
      <c r="B98" s="264" t="s">
        <v>621</v>
      </c>
      <c r="C98" s="336" t="s">
        <v>622</v>
      </c>
      <c r="D98" s="265" t="n">
        <v>200</v>
      </c>
      <c r="E98" s="337"/>
      <c r="F98" s="337"/>
      <c r="G98" s="337"/>
      <c r="H98" s="337"/>
      <c r="I98" s="337"/>
      <c r="J98" s="337"/>
      <c r="K98" s="337"/>
      <c r="L98" s="338"/>
      <c r="M98" s="338"/>
      <c r="N98" s="338"/>
      <c r="O98" s="338"/>
      <c r="P98" s="338"/>
      <c r="Q98" s="339"/>
      <c r="R98" s="339"/>
      <c r="S98" s="270"/>
      <c r="T98" s="270"/>
      <c r="U98" s="270"/>
      <c r="V98" s="270"/>
      <c r="W98" s="270"/>
      <c r="X98" s="335"/>
    </row>
    <row r="99" s="98" customFormat="true" ht="12.75" hidden="false" customHeight="false" outlineLevel="0" collapsed="false">
      <c r="A99" s="299"/>
      <c r="B99" s="264" t="s">
        <v>623</v>
      </c>
      <c r="C99" s="336" t="s">
        <v>624</v>
      </c>
      <c r="D99" s="273" t="s">
        <v>625</v>
      </c>
      <c r="E99" s="320" t="n">
        <f aca="false">E93-E94-E97</f>
        <v>217576</v>
      </c>
      <c r="F99" s="320" t="n">
        <f aca="false">F93-F94-F97</f>
        <v>306210</v>
      </c>
      <c r="G99" s="320" t="n">
        <f aca="false">G93-G94-G97</f>
        <v>468922</v>
      </c>
      <c r="H99" s="320" t="n">
        <f aca="false">H93-H94-H97</f>
        <v>176885</v>
      </c>
      <c r="I99" s="320" t="n">
        <f aca="false">I93-I94+I95+I96-I97-I98</f>
        <v>421743</v>
      </c>
      <c r="J99" s="320" t="n">
        <f aca="false">J93-J94+J95+J96-J97-J98</f>
        <v>689703</v>
      </c>
      <c r="K99" s="320" t="n">
        <f aca="false">K93-K94+K95+K96-K97-K98</f>
        <v>495142</v>
      </c>
      <c r="L99" s="321" t="n">
        <f aca="false">L93-L94+L95+L96-L97-L98</f>
        <v>0</v>
      </c>
      <c r="M99" s="321" t="n">
        <f aca="false">M93-M94+M95+M96-M97-M98</f>
        <v>0</v>
      </c>
      <c r="N99" s="321" t="n">
        <f aca="false">N93-N94+N95+N96-N97-N98</f>
        <v>1324.41</v>
      </c>
      <c r="O99" s="321" t="n">
        <f aca="false">O93-O94+O95+O96-O97-O98</f>
        <v>0</v>
      </c>
      <c r="P99" s="321" t="n">
        <f aca="false">P93-P94+P95+P96-P97-P98</f>
        <v>0</v>
      </c>
      <c r="Q99" s="322" t="n">
        <f aca="false">Q93-Q94+Q95+Q96-Q97-Q98</f>
        <v>0</v>
      </c>
      <c r="R99" s="322" t="n">
        <f aca="false">R93-R94+R95+R96-R97-R98</f>
        <v>0</v>
      </c>
      <c r="S99" s="270" t="n">
        <f aca="false">IF(K99=0,"",L99/K99-1)</f>
        <v>-1</v>
      </c>
      <c r="T99" s="270" t="str">
        <f aca="false">IF(L99=0,"",M99/L99-1)</f>
        <v/>
      </c>
      <c r="U99" s="270" t="str">
        <f aca="false">IF(M99=0,"",N99/M99-1)</f>
        <v/>
      </c>
      <c r="V99" s="270" t="e">
        <f aca="false">IF(N99=0,"",#REF!/N99-1)</f>
        <v>#REF!</v>
      </c>
      <c r="W99" s="270" t="str">
        <f aca="false">IF(O99=0,"",#REF!/O99-1)</f>
        <v/>
      </c>
      <c r="X99" s="335"/>
    </row>
    <row r="100" s="98" customFormat="true" ht="24" hidden="false" customHeight="true" outlineLevel="0" collapsed="false">
      <c r="A100" s="299"/>
      <c r="B100" s="264" t="s">
        <v>626</v>
      </c>
      <c r="C100" s="336" t="s">
        <v>627</v>
      </c>
      <c r="D100" s="265" t="n">
        <v>220</v>
      </c>
      <c r="E100" s="320"/>
      <c r="F100" s="320"/>
      <c r="G100" s="320" t="n">
        <v>347996</v>
      </c>
      <c r="H100" s="320"/>
      <c r="I100" s="320"/>
      <c r="J100" s="320"/>
      <c r="K100" s="320"/>
      <c r="L100" s="321"/>
      <c r="M100" s="321"/>
      <c r="N100" s="321"/>
      <c r="O100" s="321"/>
      <c r="P100" s="321"/>
      <c r="Q100" s="334"/>
      <c r="R100" s="334"/>
      <c r="S100" s="270" t="str">
        <f aca="false">IF(K100=0,"",L100/K100-1)</f>
        <v/>
      </c>
      <c r="T100" s="270" t="str">
        <f aca="false">IF(L100=0,"",M100/L100-1)</f>
        <v/>
      </c>
      <c r="U100" s="270" t="str">
        <f aca="false">IF(M100=0,"",N100/M100-1)</f>
        <v/>
      </c>
      <c r="V100" s="270" t="str">
        <f aca="false">IF(N100=0,"",#REF!/N100-1)</f>
        <v/>
      </c>
      <c r="W100" s="270" t="str">
        <f aca="false">IF(O100=0,"",#REF!/O100-1)</f>
        <v/>
      </c>
      <c r="X100" s="335"/>
    </row>
    <row r="101" s="98" customFormat="true" ht="24" hidden="false" customHeight="false" outlineLevel="0" collapsed="false">
      <c r="A101" s="299"/>
      <c r="B101" s="264" t="s">
        <v>628</v>
      </c>
      <c r="C101" s="336" t="s">
        <v>629</v>
      </c>
      <c r="D101" s="265" t="n">
        <v>230</v>
      </c>
      <c r="E101" s="320"/>
      <c r="F101" s="320"/>
      <c r="G101" s="320"/>
      <c r="H101" s="320"/>
      <c r="I101" s="320"/>
      <c r="J101" s="320"/>
      <c r="K101" s="320"/>
      <c r="L101" s="321"/>
      <c r="M101" s="321"/>
      <c r="N101" s="321"/>
      <c r="O101" s="321"/>
      <c r="P101" s="321"/>
      <c r="Q101" s="334"/>
      <c r="R101" s="334"/>
      <c r="S101" s="270" t="str">
        <f aca="false">IF(K101=0,"",L101/K101-1)</f>
        <v/>
      </c>
      <c r="T101" s="270" t="str">
        <f aca="false">IF(L101=0,"",M101/L101-1)</f>
        <v/>
      </c>
      <c r="U101" s="270" t="str">
        <f aca="false">IF(M101=0,"",N101/M101-1)</f>
        <v/>
      </c>
      <c r="V101" s="270" t="str">
        <f aca="false">IF(N101=0,"",#REF!/N101-1)</f>
        <v/>
      </c>
      <c r="W101" s="270" t="str">
        <f aca="false">IF(O101=0,"",#REF!/O101-1)</f>
        <v/>
      </c>
      <c r="X101" s="335"/>
    </row>
    <row r="102" s="98" customFormat="true" ht="12.75" hidden="false" customHeight="true" outlineLevel="0" collapsed="false">
      <c r="A102" s="299"/>
      <c r="B102" s="332" t="s">
        <v>630</v>
      </c>
      <c r="C102" s="333" t="s">
        <v>631</v>
      </c>
      <c r="D102" s="274" t="s">
        <v>632</v>
      </c>
      <c r="E102" s="320" t="n">
        <f aca="false">E99+E100+E101</f>
        <v>217576</v>
      </c>
      <c r="F102" s="320" t="n">
        <f aca="false">F99+F100+F101</f>
        <v>306210</v>
      </c>
      <c r="G102" s="320" t="n">
        <f aca="false">G99+G100+G101</f>
        <v>816918</v>
      </c>
      <c r="H102" s="320" t="n">
        <f aca="false">H99+H100+H101</f>
        <v>176885</v>
      </c>
      <c r="I102" s="320" t="n">
        <f aca="false">I99+I100+I101</f>
        <v>421743</v>
      </c>
      <c r="J102" s="320" t="n">
        <f aca="false">J99+J100+J101</f>
        <v>689703</v>
      </c>
      <c r="K102" s="320" t="n">
        <f aca="false">K99+K100+K101</f>
        <v>495142</v>
      </c>
      <c r="L102" s="321" t="n">
        <f aca="false">L99+L100+L101</f>
        <v>0</v>
      </c>
      <c r="M102" s="321" t="n">
        <f aca="false">M99+M100+M101</f>
        <v>0</v>
      </c>
      <c r="N102" s="321" t="n">
        <f aca="false">N99+N100+N101</f>
        <v>1324.41</v>
      </c>
      <c r="O102" s="321" t="n">
        <f aca="false">O99+O100+O101</f>
        <v>0</v>
      </c>
      <c r="P102" s="321" t="n">
        <f aca="false">P99+P100+P101</f>
        <v>0</v>
      </c>
      <c r="Q102" s="322" t="n">
        <f aca="false">Q99+Q100+Q101</f>
        <v>0</v>
      </c>
      <c r="R102" s="322" t="n">
        <f aca="false">R99+R100+R101</f>
        <v>0</v>
      </c>
      <c r="S102" s="270" t="n">
        <f aca="false">IF(K102=0,"",L102/K102-1)</f>
        <v>-1</v>
      </c>
      <c r="T102" s="270" t="str">
        <f aca="false">IF(L102=0,"",M102/L102-1)</f>
        <v/>
      </c>
      <c r="U102" s="270" t="str">
        <f aca="false">IF(M102=0,"",N102/M102-1)</f>
        <v/>
      </c>
      <c r="V102" s="270" t="e">
        <f aca="false">IF(N102=0,"",#REF!/N102-1)</f>
        <v>#REF!</v>
      </c>
      <c r="W102" s="270" t="str">
        <f aca="false">IF(O102=0,"",#REF!/O102-1)</f>
        <v/>
      </c>
      <c r="X102" s="341"/>
    </row>
    <row r="103" s="342" customFormat="true" ht="13.5" hidden="false" customHeight="false" outlineLevel="0" collapsed="false">
      <c r="B103" s="343" t="s">
        <v>633</v>
      </c>
      <c r="C103" s="336" t="s">
        <v>634</v>
      </c>
      <c r="D103" s="344"/>
      <c r="E103" s="345" t="n">
        <v>90</v>
      </c>
      <c r="F103" s="345" t="n">
        <v>90</v>
      </c>
      <c r="G103" s="345" t="n">
        <v>90</v>
      </c>
      <c r="H103" s="345" t="n">
        <v>90</v>
      </c>
      <c r="I103" s="345" t="n">
        <v>90</v>
      </c>
      <c r="J103" s="345" t="n">
        <v>90</v>
      </c>
      <c r="K103" s="345" t="n">
        <v>90</v>
      </c>
      <c r="L103" s="345" t="n">
        <v>90</v>
      </c>
      <c r="M103" s="345" t="n">
        <v>90</v>
      </c>
      <c r="N103" s="345" t="n">
        <v>90</v>
      </c>
      <c r="O103" s="345" t="n">
        <v>90</v>
      </c>
      <c r="P103" s="345" t="n">
        <v>90</v>
      </c>
      <c r="Q103" s="345" t="n">
        <v>90</v>
      </c>
      <c r="R103" s="345" t="n">
        <v>90</v>
      </c>
      <c r="S103" s="346"/>
      <c r="T103" s="346"/>
      <c r="U103" s="346"/>
      <c r="V103" s="346"/>
      <c r="W103" s="346"/>
      <c r="X103" s="347"/>
      <c r="Y103" s="98"/>
      <c r="Z103" s="98"/>
      <c r="AA103" s="98"/>
    </row>
    <row r="104" s="98" customFormat="true" ht="12.75" hidden="false" customHeight="false" outlineLevel="0" collapsed="false">
      <c r="A104" s="299"/>
      <c r="B104" s="348" t="s">
        <v>635</v>
      </c>
      <c r="C104" s="349" t="s">
        <v>636</v>
      </c>
      <c r="D104" s="350"/>
      <c r="E104" s="351" t="n">
        <f aca="false">IF(E76=0,"",E36/E76)</f>
        <v>1.2310565478145</v>
      </c>
      <c r="F104" s="351" t="n">
        <f aca="false">IF(F76=0,"",F36/F76)</f>
        <v>1.04617851206392</v>
      </c>
      <c r="G104" s="351" t="n">
        <f aca="false">IF(G76=0,"",G36/G76)</f>
        <v>1.12872957342076</v>
      </c>
      <c r="H104" s="351" t="n">
        <f aca="false">IF(H76=0,"",H36/H76)</f>
        <v>1.12216914293222</v>
      </c>
      <c r="I104" s="351" t="n">
        <f aca="false">IF(I76=0,"",I36/I76)</f>
        <v>1.24868963651729</v>
      </c>
      <c r="J104" s="351" t="n">
        <f aca="false">IF(J76=0,"",J36/J76)</f>
        <v>1.17477588334015</v>
      </c>
      <c r="K104" s="351" t="n">
        <f aca="false">IF(K76=0,"",K36/K76)</f>
        <v>1.11492586131893</v>
      </c>
      <c r="L104" s="351" t="str">
        <f aca="false">IF(L76=0,"",L36/L76)</f>
        <v/>
      </c>
      <c r="M104" s="351" t="str">
        <f aca="false">IF(M76=0,"",M36/M76)</f>
        <v/>
      </c>
      <c r="N104" s="351" t="n">
        <f aca="false">IF(N76=0,"",N36/N76)</f>
        <v>1.58300404298983</v>
      </c>
      <c r="O104" s="351" t="str">
        <f aca="false">IF(O76=0,"",O36/O76)</f>
        <v/>
      </c>
      <c r="P104" s="351" t="str">
        <f aca="false">IF(P76=0,"",P36/P76)</f>
        <v/>
      </c>
      <c r="Q104" s="351" t="str">
        <f aca="false">IF(Q76=0,"",Q36/Q76)</f>
        <v/>
      </c>
      <c r="R104" s="351" t="str">
        <f aca="false">IF(R76=0,"",R36/R76)</f>
        <v/>
      </c>
      <c r="S104" s="303"/>
      <c r="T104" s="303"/>
      <c r="U104" s="303"/>
      <c r="V104" s="303"/>
      <c r="W104" s="303"/>
      <c r="X104" s="352"/>
    </row>
    <row r="105" s="98" customFormat="true" ht="13.5" hidden="false" customHeight="false" outlineLevel="0" collapsed="false">
      <c r="A105" s="299"/>
      <c r="B105" s="353" t="s">
        <v>637</v>
      </c>
      <c r="C105" s="354" t="s">
        <v>638</v>
      </c>
      <c r="D105" s="355"/>
      <c r="E105" s="356" t="n">
        <f aca="false">IF(E36=0,"",(E59+E51-E20)/E36)</f>
        <v>0.187689629874999</v>
      </c>
      <c r="F105" s="356" t="n">
        <f aca="false">IF(F36=0,"",(F59+F51-F20)/F36)</f>
        <v>0.0441401840426006</v>
      </c>
      <c r="G105" s="356" t="n">
        <f aca="false">IF(G36=0,"",(G59+G51-G20)/G36)</f>
        <v>0.114048197594952</v>
      </c>
      <c r="H105" s="356" t="n">
        <f aca="false">IF(H36=0,"",(H59+H51-H20)/H36)</f>
        <v>0.108868742026706</v>
      </c>
      <c r="I105" s="356" t="n">
        <f aca="false">IF(I36=0,"",(I59+I51-I20)/I36)</f>
        <v>0.199160487317654</v>
      </c>
      <c r="J105" s="356" t="n">
        <f aca="false">IF(J36=0,"",(J59+J51-J20)/J36)</f>
        <v>0.14877380938671</v>
      </c>
      <c r="K105" s="356" t="n">
        <f aca="false">IF(K36=0,"",(K59+K51-K20)/K36)</f>
        <v>0.103079375325438</v>
      </c>
      <c r="L105" s="356" t="str">
        <f aca="false">IF(L36=0,"",(L59+L51-L20)/L36)</f>
        <v/>
      </c>
      <c r="M105" s="356" t="str">
        <f aca="false">IF(M36=0,"",(M59+M51-M20)/M36)</f>
        <v/>
      </c>
      <c r="N105" s="356" t="n">
        <f aca="false">IF(N36=0,"",(N59+N51-N20)/N36)</f>
        <v>0.368289674035642</v>
      </c>
      <c r="O105" s="356" t="str">
        <f aca="false">IF(O36=0,"",(O59+O51-O20)/O36)</f>
        <v/>
      </c>
      <c r="P105" s="356" t="str">
        <f aca="false">IF(P36=0,"",(P59+P51-P20)/P36)</f>
        <v/>
      </c>
      <c r="Q105" s="356" t="str">
        <f aca="false">IF(Q36=0,"",(Q59+Q51-Q20)/Q36)</f>
        <v/>
      </c>
      <c r="R105" s="356" t="str">
        <f aca="false">IF(R36=0,"",(R59+R51-R20)/R36)</f>
        <v/>
      </c>
      <c r="S105" s="303"/>
      <c r="T105" s="303"/>
      <c r="U105" s="303"/>
      <c r="V105" s="303"/>
      <c r="W105" s="303"/>
      <c r="X105" s="352"/>
    </row>
    <row r="106" s="98" customFormat="true" ht="13.5" hidden="false" customHeight="false" outlineLevel="0" collapsed="false">
      <c r="A106" s="299"/>
      <c r="B106" s="357" t="s">
        <v>639</v>
      </c>
      <c r="C106" s="358"/>
      <c r="D106" s="359"/>
      <c r="E106" s="360"/>
      <c r="F106" s="360"/>
      <c r="G106" s="360"/>
      <c r="H106" s="360"/>
      <c r="I106" s="360"/>
      <c r="J106" s="360"/>
      <c r="K106" s="360"/>
      <c r="L106" s="361" t="e">
        <f aca="false">(L76+L59)/L77</f>
        <v>#DIV/0!</v>
      </c>
      <c r="M106" s="361" t="e">
        <f aca="false">(M76+M59)/M77</f>
        <v>#DIV/0!</v>
      </c>
      <c r="N106" s="361" t="n">
        <f aca="false">(N76+N59)/N77</f>
        <v>0.885488805549289</v>
      </c>
      <c r="O106" s="361" t="e">
        <f aca="false">(O76+O59)/O77</f>
        <v>#DIV/0!</v>
      </c>
      <c r="P106" s="361" t="e">
        <f aca="false">(P76+P59)/P77</f>
        <v>#DIV/0!</v>
      </c>
      <c r="Q106" s="361" t="e">
        <f aca="false">(Q76+Q59)/Q77</f>
        <v>#DIV/0!</v>
      </c>
      <c r="R106" s="361" t="e">
        <f aca="false">(R76+R59)/R77</f>
        <v>#DIV/0!</v>
      </c>
      <c r="S106" s="362"/>
      <c r="T106" s="362"/>
      <c r="U106" s="362"/>
      <c r="V106" s="362"/>
      <c r="W106" s="362"/>
      <c r="X106" s="362"/>
    </row>
    <row r="107" s="98" customFormat="true" ht="12.75" hidden="false" customHeight="false" outlineLevel="0" collapsed="false">
      <c r="A107" s="299"/>
      <c r="B107" s="363"/>
      <c r="C107" s="357"/>
      <c r="D107" s="364"/>
      <c r="E107" s="361"/>
      <c r="F107" s="361"/>
      <c r="G107" s="361"/>
      <c r="H107" s="361"/>
      <c r="I107" s="361"/>
      <c r="J107" s="361"/>
      <c r="K107" s="361"/>
      <c r="L107" s="361"/>
      <c r="M107" s="361"/>
      <c r="N107" s="361"/>
      <c r="O107" s="361"/>
      <c r="P107" s="365"/>
      <c r="Q107" s="365"/>
      <c r="R107" s="365"/>
      <c r="S107" s="362"/>
      <c r="T107" s="362"/>
      <c r="U107" s="362"/>
      <c r="V107" s="362"/>
      <c r="W107" s="362"/>
      <c r="X107" s="362"/>
    </row>
    <row r="108" s="98" customFormat="true" ht="15.75" hidden="false" customHeight="false" outlineLevel="0" collapsed="false">
      <c r="A108" s="223"/>
      <c r="B108" s="366" t="s">
        <v>640</v>
      </c>
      <c r="C108" s="367" t="s">
        <v>641</v>
      </c>
      <c r="D108" s="368"/>
      <c r="E108" s="369" t="str">
        <f aca="false">IF(E77=E37,"ОК","FALSE")</f>
        <v>ОК</v>
      </c>
      <c r="F108" s="369" t="str">
        <f aca="false">IF(F77=F37,"ОК","FALSE")</f>
        <v>ОК</v>
      </c>
      <c r="G108" s="369" t="str">
        <f aca="false">IF(G77=G37,"ОК","FALSE")</f>
        <v>ОК</v>
      </c>
      <c r="H108" s="369" t="str">
        <f aca="false">IF(H77=H37,"ОК","FALSE")</f>
        <v>ОК</v>
      </c>
      <c r="I108" s="369" t="str">
        <f aca="false">IF(I77=I37,"ОК","FALSE")</f>
        <v>ОК</v>
      </c>
      <c r="J108" s="369" t="str">
        <f aca="false">IF(J77=J37,"ОК","FALSE")</f>
        <v>ОК</v>
      </c>
      <c r="K108" s="369" t="str">
        <f aca="false">IF(K77=K37,"ОК","FALSE")</f>
        <v>ОК</v>
      </c>
      <c r="L108" s="369" t="str">
        <f aca="false">IF(L77=L37,"ОК","FALSE")</f>
        <v>ОК</v>
      </c>
      <c r="M108" s="369" t="str">
        <f aca="false">IF(M77=M37,"ОК","FALSE")</f>
        <v>ОК</v>
      </c>
      <c r="N108" s="369" t="str">
        <f aca="false">IF(N77=N37,"ОК","FALSE")</f>
        <v>ОК</v>
      </c>
      <c r="O108" s="369" t="str">
        <f aca="false">IF(O77=O37,"ОК","FALSE")</f>
        <v>ОК</v>
      </c>
      <c r="P108" s="369" t="str">
        <f aca="false">IF(P77=P37,"ОК","FALSE")</f>
        <v>ОК</v>
      </c>
      <c r="Q108" s="369" t="str">
        <f aca="false">IF(Q77=Q37,"ОК","FALSE")</f>
        <v>ОК</v>
      </c>
      <c r="R108" s="369" t="str">
        <f aca="false">IF(R77=R37,"ОК","FALSE")</f>
        <v>ОК</v>
      </c>
      <c r="S108" s="362"/>
      <c r="T108" s="362"/>
      <c r="U108" s="362"/>
      <c r="V108" s="362"/>
      <c r="W108" s="362"/>
      <c r="X108" s="362"/>
    </row>
    <row r="109" s="98" customFormat="true" ht="15.75" hidden="false" customHeight="false" outlineLevel="0" collapsed="false">
      <c r="A109" s="223"/>
      <c r="B109" s="366" t="s">
        <v>642</v>
      </c>
      <c r="C109" s="367" t="s">
        <v>643</v>
      </c>
      <c r="D109" s="368"/>
      <c r="E109" s="369" t="str">
        <f aca="false">IF(E49=E102,"ОК","FALSE")</f>
        <v>FALSE</v>
      </c>
      <c r="F109" s="369" t="str">
        <f aca="false">IF(F49=F102,"ОК","FALSE")</f>
        <v>FALSE</v>
      </c>
      <c r="G109" s="369" t="str">
        <f aca="false">IF(G49=G102,"ОК","FALSE")</f>
        <v>FALSE</v>
      </c>
      <c r="H109" s="369" t="str">
        <f aca="false">IF(H49=H102,"ОК","FALSE")</f>
        <v>FALSE</v>
      </c>
      <c r="I109" s="369" t="str">
        <f aca="false">IF(I49=I102,"ОК","FALSE")</f>
        <v>ОК</v>
      </c>
      <c r="J109" s="369" t="str">
        <f aca="false">IF(J49=J102,"ОК","FALSE")</f>
        <v>ОК</v>
      </c>
      <c r="K109" s="369" t="str">
        <f aca="false">IF(K49=K102,"ОК","FALSE")</f>
        <v>ОК</v>
      </c>
      <c r="L109" s="369" t="str">
        <f aca="false">IF(L49=L102,"ОК","FALSE")</f>
        <v>ОК</v>
      </c>
      <c r="M109" s="369" t="str">
        <f aca="false">IF(M49=M102,"ОК","FALSE")</f>
        <v>ОК</v>
      </c>
      <c r="N109" s="369" t="str">
        <f aca="false">IF(N49=N102,"ОК","FALSE")</f>
        <v>ОК</v>
      </c>
      <c r="O109" s="369" t="str">
        <f aca="false">IF(O49=O102,"ОК","FALSE")</f>
        <v>ОК</v>
      </c>
      <c r="P109" s="369" t="str">
        <f aca="false">IF(P49=P102,"ОК","FALSE")</f>
        <v>ОК</v>
      </c>
      <c r="Q109" s="369" t="str">
        <f aca="false">IF(Q49=Q102,"ОК","FALSE")</f>
        <v>ОК</v>
      </c>
      <c r="R109" s="369" t="str">
        <f aca="false">IF(R49=R102,"ОК","FALSE")</f>
        <v>ОК</v>
      </c>
      <c r="S109" s="362"/>
      <c r="T109" s="362"/>
      <c r="U109" s="362"/>
      <c r="V109" s="362"/>
      <c r="W109" s="362"/>
      <c r="X109" s="362"/>
    </row>
    <row r="110" customFormat="false" ht="12.75" hidden="false" customHeight="false" outlineLevel="0" collapsed="false">
      <c r="A110" s="299"/>
      <c r="B110" s="366" t="s">
        <v>644</v>
      </c>
      <c r="C110" s="367" t="s">
        <v>645</v>
      </c>
      <c r="D110" s="370"/>
      <c r="E110" s="371" t="n">
        <f aca="false">E79</f>
        <v>6467217</v>
      </c>
      <c r="F110" s="371" t="n">
        <f aca="false">F79</f>
        <v>10115886</v>
      </c>
      <c r="G110" s="371" t="n">
        <f aca="false">G79</f>
        <v>14627845</v>
      </c>
      <c r="H110" s="371" t="n">
        <f aca="false">H79</f>
        <v>4823705</v>
      </c>
      <c r="I110" s="371" t="n">
        <f aca="false">I79-H79</f>
        <v>5565391</v>
      </c>
      <c r="J110" s="371" t="n">
        <f aca="false">J79-I79</f>
        <v>5811068</v>
      </c>
      <c r="K110" s="371" t="n">
        <f aca="false">K79-J79</f>
        <v>6492618</v>
      </c>
      <c r="L110" s="371" t="n">
        <f aca="false">L79</f>
        <v>0</v>
      </c>
      <c r="M110" s="371" t="n">
        <f aca="false">M79-L79</f>
        <v>0</v>
      </c>
      <c r="N110" s="371" t="n">
        <f aca="false">N79-M79</f>
        <v>6936.07</v>
      </c>
      <c r="O110" s="371" t="n">
        <f aca="false">O79-N79</f>
        <v>-6936.07</v>
      </c>
      <c r="P110" s="371" t="n">
        <f aca="false">P79</f>
        <v>0</v>
      </c>
      <c r="Q110" s="371" t="n">
        <f aca="false">Q79-P79</f>
        <v>0</v>
      </c>
      <c r="R110" s="371" t="n">
        <f aca="false">R79-Q79</f>
        <v>0</v>
      </c>
    </row>
    <row r="111" customFormat="false" ht="12.75" hidden="false" customHeight="false" outlineLevel="0" collapsed="false">
      <c r="A111" s="299"/>
      <c r="B111" s="366" t="s">
        <v>646</v>
      </c>
      <c r="C111" s="367" t="s">
        <v>647</v>
      </c>
      <c r="D111" s="370"/>
      <c r="E111" s="371" t="n">
        <f aca="false">E80</f>
        <v>5076722</v>
      </c>
      <c r="F111" s="371" t="n">
        <f aca="false">F80</f>
        <v>7925732</v>
      </c>
      <c r="G111" s="371" t="n">
        <f aca="false">G80</f>
        <v>11429239</v>
      </c>
      <c r="H111" s="371" t="n">
        <f aca="false">H80</f>
        <v>3727322</v>
      </c>
      <c r="I111" s="371" t="n">
        <f aca="false">I80-H80</f>
        <v>4288103</v>
      </c>
      <c r="J111" s="371" t="n">
        <f aca="false">J80-I80</f>
        <v>4425051</v>
      </c>
      <c r="K111" s="371" t="n">
        <f aca="false">K80-J80</f>
        <v>4976113</v>
      </c>
      <c r="L111" s="371" t="n">
        <f aca="false">L80</f>
        <v>0</v>
      </c>
      <c r="M111" s="371" t="n">
        <f aca="false">M80-L80</f>
        <v>0</v>
      </c>
      <c r="N111" s="371" t="n">
        <f aca="false">N80-M80</f>
        <v>4885.96</v>
      </c>
      <c r="O111" s="371" t="n">
        <f aca="false">O80-N80</f>
        <v>-4885.96</v>
      </c>
      <c r="P111" s="371" t="n">
        <f aca="false">P80</f>
        <v>0</v>
      </c>
      <c r="Q111" s="371" t="n">
        <f aca="false">Q80-P80</f>
        <v>0</v>
      </c>
      <c r="R111" s="371" t="n">
        <f aca="false">R80-Q80</f>
        <v>0</v>
      </c>
    </row>
    <row r="112" customFormat="false" ht="12.75" hidden="false" customHeight="false" outlineLevel="0" collapsed="false">
      <c r="A112" s="299"/>
      <c r="B112" s="366" t="s">
        <v>648</v>
      </c>
      <c r="C112" s="367" t="s">
        <v>649</v>
      </c>
      <c r="D112" s="370"/>
      <c r="E112" s="371" t="n">
        <f aca="false">E84</f>
        <v>404358</v>
      </c>
      <c r="F112" s="371" t="n">
        <f aca="false">F84</f>
        <v>603649</v>
      </c>
      <c r="G112" s="371" t="n">
        <f aca="false">G84</f>
        <v>899114</v>
      </c>
      <c r="H112" s="371" t="n">
        <f aca="false">H84</f>
        <v>288916</v>
      </c>
      <c r="I112" s="371" t="n">
        <f aca="false">I84-H84</f>
        <v>403660</v>
      </c>
      <c r="J112" s="371" t="n">
        <f aca="false">J84-I84</f>
        <v>400956</v>
      </c>
      <c r="K112" s="371" t="n">
        <f aca="false">K84-J84</f>
        <v>367757</v>
      </c>
      <c r="L112" s="371" t="n">
        <f aca="false">L84</f>
        <v>0</v>
      </c>
      <c r="M112" s="371" t="n">
        <f aca="false">M84-L84</f>
        <v>0</v>
      </c>
      <c r="N112" s="371" t="n">
        <f aca="false">N84-M84</f>
        <v>1324.16</v>
      </c>
      <c r="O112" s="371" t="n">
        <f aca="false">O84-N84</f>
        <v>-1324.16</v>
      </c>
      <c r="P112" s="371" t="n">
        <f aca="false">P84</f>
        <v>0</v>
      </c>
      <c r="Q112" s="371" t="n">
        <f aca="false">Q84-P84</f>
        <v>0</v>
      </c>
      <c r="R112" s="371" t="n">
        <f aca="false">R84-Q84</f>
        <v>0</v>
      </c>
    </row>
    <row r="113" customFormat="false" ht="12.75" hidden="false" customHeight="false" outlineLevel="0" collapsed="false">
      <c r="A113" s="299"/>
      <c r="B113" s="372" t="s">
        <v>650</v>
      </c>
      <c r="C113" s="367" t="s">
        <v>651</v>
      </c>
      <c r="D113" s="373"/>
      <c r="E113" s="374" t="n">
        <f aca="false">E87</f>
        <v>372512</v>
      </c>
      <c r="F113" s="374" t="n">
        <f aca="false">F87</f>
        <v>558006</v>
      </c>
      <c r="G113" s="374" t="n">
        <f aca="false">G87</f>
        <v>840498</v>
      </c>
      <c r="H113" s="374" t="n">
        <f aca="false">H87</f>
        <v>267911</v>
      </c>
      <c r="I113" s="374" t="n">
        <f aca="false">I87-H87</f>
        <v>383599</v>
      </c>
      <c r="J113" s="374" t="n">
        <f aca="false">J87-I87</f>
        <v>385212</v>
      </c>
      <c r="K113" s="374" t="n">
        <f aca="false">K87-J87</f>
        <v>309192</v>
      </c>
      <c r="L113" s="374" t="n">
        <f aca="false">L87</f>
        <v>0</v>
      </c>
      <c r="M113" s="374" t="n">
        <f aca="false">M87-L87</f>
        <v>0</v>
      </c>
      <c r="N113" s="374" t="n">
        <f aca="false">N87-M87</f>
        <v>1324.15</v>
      </c>
      <c r="O113" s="374" t="n">
        <f aca="false">O87-N87</f>
        <v>-1324.15</v>
      </c>
      <c r="P113" s="374" t="n">
        <f aca="false">P87</f>
        <v>0</v>
      </c>
      <c r="Q113" s="374" t="n">
        <f aca="false">Q87-P87</f>
        <v>0</v>
      </c>
      <c r="R113" s="374" t="n">
        <f aca="false">R87-Q87</f>
        <v>0</v>
      </c>
    </row>
    <row r="114" customFormat="false" ht="12.75" hidden="false" customHeight="false" outlineLevel="0" collapsed="false">
      <c r="A114" s="299"/>
      <c r="B114" s="372" t="s">
        <v>652</v>
      </c>
      <c r="C114" s="367" t="s">
        <v>653</v>
      </c>
      <c r="D114" s="373"/>
      <c r="E114" s="374" t="n">
        <f aca="false">E93</f>
        <v>268151</v>
      </c>
      <c r="F114" s="374" t="n">
        <f aca="false">F93</f>
        <v>379551</v>
      </c>
      <c r="G114" s="374" t="n">
        <f aca="false">G93</f>
        <v>580749</v>
      </c>
      <c r="H114" s="374" t="n">
        <f aca="false">H93</f>
        <v>203876</v>
      </c>
      <c r="I114" s="374" t="n">
        <f aca="false">I93-H93</f>
        <v>318446</v>
      </c>
      <c r="J114" s="374" t="n">
        <f aca="false">J93-I93</f>
        <v>326239</v>
      </c>
      <c r="K114" s="374" t="n">
        <f aca="false">K93-J93</f>
        <v>-228297</v>
      </c>
      <c r="L114" s="374" t="n">
        <f aca="false">L93</f>
        <v>0</v>
      </c>
      <c r="M114" s="374" t="n">
        <f aca="false">M93-L93</f>
        <v>0</v>
      </c>
      <c r="N114" s="374" t="n">
        <f aca="false">N93-M93</f>
        <v>1324.41</v>
      </c>
      <c r="O114" s="374" t="n">
        <f aca="false">O93-N93</f>
        <v>-1324.41</v>
      </c>
      <c r="P114" s="374" t="n">
        <f aca="false">P93</f>
        <v>0</v>
      </c>
      <c r="Q114" s="374" t="n">
        <f aca="false">Q93-P93</f>
        <v>0</v>
      </c>
      <c r="R114" s="374" t="n">
        <f aca="false">R93-Q93</f>
        <v>0</v>
      </c>
    </row>
    <row r="115" customFormat="false" ht="12.75" hidden="false" customHeight="false" outlineLevel="0" collapsed="false">
      <c r="A115" s="299"/>
      <c r="B115" s="372" t="s">
        <v>654</v>
      </c>
      <c r="C115" s="367" t="s">
        <v>655</v>
      </c>
      <c r="D115" s="373"/>
      <c r="E115" s="374" t="n">
        <f aca="false">E99</f>
        <v>217576</v>
      </c>
      <c r="F115" s="374" t="n">
        <f aca="false">F99</f>
        <v>306210</v>
      </c>
      <c r="G115" s="374" t="n">
        <f aca="false">G99</f>
        <v>468922</v>
      </c>
      <c r="H115" s="374" t="n">
        <f aca="false">H99</f>
        <v>176885</v>
      </c>
      <c r="I115" s="374" t="n">
        <f aca="false">I99-H99</f>
        <v>244858</v>
      </c>
      <c r="J115" s="374" t="n">
        <f aca="false">J99-I99</f>
        <v>267960</v>
      </c>
      <c r="K115" s="374" t="n">
        <f aca="false">K99-J99</f>
        <v>-194561</v>
      </c>
      <c r="L115" s="374" t="n">
        <f aca="false">L99</f>
        <v>0</v>
      </c>
      <c r="M115" s="374" t="n">
        <f aca="false">M99-L99</f>
        <v>0</v>
      </c>
      <c r="N115" s="374" t="n">
        <f aca="false">N99-M99</f>
        <v>1324.41</v>
      </c>
      <c r="O115" s="374" t="n">
        <f aca="false">O99-N99</f>
        <v>-1324.41</v>
      </c>
      <c r="P115" s="374" t="n">
        <f aca="false">P99</f>
        <v>0</v>
      </c>
      <c r="Q115" s="374" t="n">
        <f aca="false">Q99-P99</f>
        <v>0</v>
      </c>
      <c r="R115" s="374" t="n">
        <f aca="false">R99-Q99</f>
        <v>0</v>
      </c>
    </row>
    <row r="116" customFormat="false" ht="12" hidden="false" customHeight="true" outlineLevel="0" collapsed="false">
      <c r="B116" s="372" t="s">
        <v>656</v>
      </c>
      <c r="C116" s="367" t="s">
        <v>657</v>
      </c>
      <c r="D116" s="368"/>
      <c r="E116" s="374" t="n">
        <f aca="false">E102</f>
        <v>217576</v>
      </c>
      <c r="F116" s="374" t="n">
        <f aca="false">F102</f>
        <v>306210</v>
      </c>
      <c r="G116" s="374" t="n">
        <f aca="false">G102</f>
        <v>816918</v>
      </c>
      <c r="H116" s="374" t="n">
        <f aca="false">H102</f>
        <v>176885</v>
      </c>
      <c r="I116" s="374" t="n">
        <f aca="false">I102-H102</f>
        <v>244858</v>
      </c>
      <c r="J116" s="374" t="n">
        <f aca="false">J102-I102</f>
        <v>267960</v>
      </c>
      <c r="K116" s="374" t="n">
        <f aca="false">K102-J102</f>
        <v>-194561</v>
      </c>
      <c r="L116" s="374" t="n">
        <f aca="false">L102</f>
        <v>0</v>
      </c>
      <c r="M116" s="374" t="n">
        <f aca="false">M102-L102</f>
        <v>0</v>
      </c>
      <c r="N116" s="374" t="n">
        <f aca="false">N102-M102</f>
        <v>1324.41</v>
      </c>
      <c r="O116" s="374" t="n">
        <f aca="false">O102-N102</f>
        <v>-1324.41</v>
      </c>
      <c r="P116" s="374" t="n">
        <f aca="false">P102</f>
        <v>0</v>
      </c>
      <c r="Q116" s="374" t="n">
        <f aca="false">Q102-P102</f>
        <v>0</v>
      </c>
      <c r="R116" s="374" t="n">
        <f aca="false">R102-Q102</f>
        <v>0</v>
      </c>
    </row>
    <row r="117" customFormat="false" ht="15" hidden="false" customHeight="true" outlineLevel="0" collapsed="false">
      <c r="B117" s="366" t="s">
        <v>658</v>
      </c>
      <c r="C117" s="366"/>
      <c r="D117" s="368"/>
      <c r="E117" s="369"/>
      <c r="F117" s="369"/>
      <c r="G117" s="369"/>
      <c r="H117" s="369"/>
      <c r="I117" s="369"/>
      <c r="J117" s="369"/>
      <c r="K117" s="369"/>
      <c r="L117" s="369"/>
      <c r="M117" s="369"/>
      <c r="N117" s="369"/>
      <c r="O117" s="369"/>
      <c r="P117" s="369"/>
      <c r="Q117" s="375" t="e">
        <f aca="false">Q81/Q79</f>
        <v>#DIV/0!</v>
      </c>
      <c r="R117" s="375" t="e">
        <f aca="false">R81/R79</f>
        <v>#DIV/0!</v>
      </c>
    </row>
    <row r="118" customFormat="false" ht="13.5" hidden="false" customHeight="true" outlineLevel="0" collapsed="false">
      <c r="B118" s="370" t="s">
        <v>659</v>
      </c>
      <c r="C118" s="368"/>
      <c r="D118" s="368"/>
      <c r="E118" s="368"/>
      <c r="F118" s="368"/>
      <c r="G118" s="368"/>
      <c r="H118" s="376"/>
      <c r="I118" s="376"/>
      <c r="J118" s="368"/>
      <c r="K118" s="368"/>
      <c r="L118" s="368"/>
      <c r="M118" s="368"/>
      <c r="N118" s="368"/>
      <c r="O118" s="368"/>
      <c r="P118" s="368"/>
      <c r="Q118" s="375" t="e">
        <f aca="false">Q99/Q79</f>
        <v>#DIV/0!</v>
      </c>
      <c r="R118" s="375" t="e">
        <f aca="false">R99/R79</f>
        <v>#DIV/0!</v>
      </c>
    </row>
    <row r="119" customFormat="false" ht="13.5" hidden="false" customHeight="true" outlineLevel="0" collapsed="false">
      <c r="B119" s="370" t="s">
        <v>660</v>
      </c>
      <c r="C119" s="368"/>
      <c r="D119" s="368"/>
      <c r="E119" s="368"/>
      <c r="F119" s="368"/>
      <c r="G119" s="368"/>
      <c r="H119" s="376"/>
      <c r="I119" s="376"/>
      <c r="J119" s="368"/>
      <c r="K119" s="368"/>
      <c r="L119" s="368"/>
      <c r="M119" s="368"/>
      <c r="N119" s="368"/>
      <c r="O119" s="368"/>
      <c r="P119" s="368"/>
      <c r="Q119" s="375"/>
      <c r="R119" s="377" t="n">
        <f aca="false">Заявка!J194</f>
        <v>0</v>
      </c>
    </row>
    <row r="120" customFormat="false" ht="13.5" hidden="false" customHeight="true" outlineLevel="0" collapsed="false">
      <c r="B120" s="370" t="s">
        <v>661</v>
      </c>
      <c r="C120" s="368"/>
      <c r="D120" s="368"/>
      <c r="E120" s="368"/>
      <c r="F120" s="368"/>
      <c r="G120" s="368"/>
      <c r="H120" s="376"/>
      <c r="I120" s="376"/>
      <c r="J120" s="368"/>
      <c r="K120" s="368"/>
      <c r="L120" s="368"/>
      <c r="M120" s="368"/>
      <c r="N120" s="368"/>
      <c r="O120" s="368"/>
      <c r="P120" s="368"/>
      <c r="Q120" s="375"/>
      <c r="R120" s="377" t="n">
        <f aca="false">Заявка!J208</f>
        <v>0</v>
      </c>
    </row>
    <row r="121" customFormat="false" ht="13.5" hidden="false" customHeight="true" outlineLevel="0" collapsed="false">
      <c r="B121" s="327"/>
      <c r="C121" s="378"/>
      <c r="D121" s="378"/>
      <c r="E121" s="378"/>
      <c r="F121" s="378"/>
      <c r="G121" s="378"/>
      <c r="H121" s="379"/>
      <c r="I121" s="379"/>
      <c r="J121" s="378"/>
      <c r="K121" s="378"/>
      <c r="L121" s="378"/>
      <c r="M121" s="378"/>
      <c r="N121" s="378"/>
      <c r="O121" s="378"/>
      <c r="P121" s="378"/>
      <c r="Q121" s="380"/>
      <c r="R121" s="381"/>
    </row>
    <row r="122" customFormat="false" ht="13.5" hidden="false" customHeight="true" outlineLevel="0" collapsed="false">
      <c r="B122" s="327"/>
      <c r="C122" s="378"/>
      <c r="D122" s="378"/>
      <c r="E122" s="378"/>
      <c r="F122" s="378"/>
      <c r="G122" s="378"/>
      <c r="H122" s="379"/>
      <c r="I122" s="379"/>
      <c r="J122" s="378"/>
      <c r="K122" s="378"/>
      <c r="L122" s="378"/>
      <c r="M122" s="378"/>
      <c r="N122" s="378"/>
      <c r="O122" s="378"/>
      <c r="P122" s="378"/>
      <c r="Q122" s="380"/>
      <c r="R122" s="380"/>
    </row>
    <row r="123" customFormat="false" ht="13.5" hidden="false" customHeight="true" outlineLevel="0" collapsed="false">
      <c r="B123" s="327"/>
      <c r="C123" s="378"/>
      <c r="D123" s="378"/>
      <c r="E123" s="378"/>
      <c r="F123" s="378"/>
      <c r="G123" s="378"/>
      <c r="H123" s="379"/>
      <c r="I123" s="379"/>
      <c r="J123" s="378"/>
      <c r="K123" s="378"/>
      <c r="L123" s="378"/>
      <c r="M123" s="378"/>
      <c r="N123" s="378"/>
      <c r="O123" s="378"/>
      <c r="P123" s="378"/>
      <c r="Q123" s="380"/>
      <c r="R123" s="380"/>
    </row>
    <row r="124" customFormat="false" ht="13.5" hidden="false" customHeight="true" outlineLevel="0" collapsed="false">
      <c r="B124" s="327"/>
      <c r="C124" s="378"/>
      <c r="D124" s="378"/>
      <c r="E124" s="378"/>
      <c r="F124" s="378"/>
      <c r="G124" s="378"/>
      <c r="H124" s="379"/>
      <c r="I124" s="379"/>
      <c r="J124" s="378"/>
      <c r="K124" s="378"/>
      <c r="L124" s="378"/>
      <c r="M124" s="378"/>
      <c r="N124" s="378"/>
      <c r="O124" s="378"/>
      <c r="P124" s="378"/>
      <c r="Q124" s="380"/>
      <c r="R124" s="380"/>
    </row>
    <row r="125" customFormat="false" ht="13.5" hidden="false" customHeight="true" outlineLevel="0" collapsed="false">
      <c r="B125" s="327"/>
      <c r="C125" s="378"/>
      <c r="D125" s="378"/>
      <c r="E125" s="378"/>
      <c r="F125" s="378"/>
      <c r="G125" s="378"/>
      <c r="H125" s="379"/>
      <c r="I125" s="379"/>
      <c r="J125" s="378"/>
      <c r="K125" s="378"/>
      <c r="L125" s="378"/>
      <c r="M125" s="378"/>
      <c r="N125" s="378"/>
      <c r="O125" s="378"/>
      <c r="P125" s="378"/>
      <c r="Q125" s="380"/>
      <c r="R125" s="380"/>
    </row>
    <row r="126" customFormat="false" ht="13.5" hidden="false" customHeight="true" outlineLevel="0" collapsed="false">
      <c r="B126" s="327"/>
      <c r="C126" s="378"/>
      <c r="D126" s="378"/>
      <c r="E126" s="378"/>
      <c r="F126" s="378"/>
      <c r="G126" s="378"/>
      <c r="H126" s="379"/>
      <c r="I126" s="379"/>
      <c r="J126" s="378"/>
      <c r="K126" s="378"/>
      <c r="L126" s="378"/>
      <c r="M126" s="378"/>
      <c r="N126" s="378"/>
      <c r="O126" s="378"/>
      <c r="P126" s="378"/>
      <c r="Q126" s="380"/>
      <c r="R126" s="380"/>
    </row>
    <row r="127" customFormat="false" ht="13.5" hidden="false" customHeight="true" outlineLevel="0" collapsed="false">
      <c r="B127" s="327"/>
      <c r="C127" s="378"/>
      <c r="D127" s="378"/>
      <c r="E127" s="378"/>
      <c r="F127" s="378"/>
      <c r="G127" s="378"/>
      <c r="H127" s="379"/>
      <c r="I127" s="379"/>
      <c r="J127" s="378"/>
      <c r="K127" s="378"/>
      <c r="L127" s="378"/>
      <c r="M127" s="378"/>
      <c r="N127" s="378"/>
      <c r="O127" s="378"/>
      <c r="P127" s="378"/>
      <c r="Q127" s="380"/>
      <c r="R127" s="380"/>
    </row>
    <row r="128" customFormat="false" ht="13.5" hidden="false" customHeight="true" outlineLevel="0" collapsed="false">
      <c r="B128" s="327"/>
      <c r="C128" s="378"/>
      <c r="D128" s="378"/>
      <c r="E128" s="378"/>
      <c r="F128" s="378"/>
      <c r="G128" s="378"/>
      <c r="H128" s="379"/>
      <c r="I128" s="379"/>
      <c r="J128" s="378"/>
      <c r="K128" s="378"/>
      <c r="L128" s="378"/>
      <c r="M128" s="378"/>
      <c r="N128" s="378"/>
      <c r="O128" s="378"/>
      <c r="P128" s="378"/>
      <c r="Q128" s="380"/>
      <c r="R128" s="380"/>
    </row>
    <row r="129" customFormat="false" ht="13.5" hidden="false" customHeight="true" outlineLevel="0" collapsed="false">
      <c r="B129" s="327"/>
      <c r="C129" s="378"/>
      <c r="D129" s="378"/>
      <c r="E129" s="378"/>
      <c r="F129" s="378"/>
      <c r="G129" s="378"/>
      <c r="H129" s="379"/>
      <c r="I129" s="379"/>
      <c r="J129" s="378"/>
      <c r="K129" s="378"/>
      <c r="L129" s="378"/>
      <c r="M129" s="378"/>
      <c r="N129" s="378"/>
      <c r="O129" s="378"/>
      <c r="P129" s="378"/>
      <c r="Q129" s="380"/>
      <c r="R129" s="380"/>
    </row>
    <row r="130" customFormat="false" ht="13.5" hidden="false" customHeight="true" outlineLevel="0" collapsed="false">
      <c r="B130" s="327"/>
      <c r="C130" s="378"/>
      <c r="D130" s="378"/>
      <c r="E130" s="378"/>
      <c r="F130" s="378"/>
      <c r="G130" s="378"/>
      <c r="H130" s="379"/>
      <c r="I130" s="379"/>
      <c r="J130" s="378"/>
      <c r="K130" s="378"/>
      <c r="L130" s="378"/>
      <c r="M130" s="378"/>
      <c r="N130" s="378"/>
      <c r="O130" s="378"/>
      <c r="P130" s="378"/>
      <c r="Q130" s="380"/>
      <c r="R130" s="380"/>
    </row>
    <row r="131" customFormat="false" ht="13.5" hidden="false" customHeight="true" outlineLevel="0" collapsed="false">
      <c r="B131" s="327"/>
      <c r="C131" s="378"/>
      <c r="D131" s="378"/>
      <c r="E131" s="378"/>
      <c r="F131" s="378"/>
      <c r="G131" s="378"/>
      <c r="H131" s="379"/>
      <c r="I131" s="379"/>
      <c r="J131" s="378"/>
      <c r="K131" s="378"/>
      <c r="L131" s="378"/>
      <c r="M131" s="378"/>
      <c r="N131" s="378"/>
      <c r="O131" s="378"/>
      <c r="P131" s="378"/>
      <c r="Q131" s="380"/>
      <c r="R131" s="380"/>
    </row>
    <row r="132" customFormat="false" ht="13.5" hidden="false" customHeight="true" outlineLevel="0" collapsed="false">
      <c r="B132" s="327"/>
      <c r="C132" s="378"/>
      <c r="D132" s="378"/>
      <c r="E132" s="378"/>
      <c r="F132" s="378"/>
      <c r="G132" s="378"/>
      <c r="H132" s="379"/>
      <c r="I132" s="379"/>
      <c r="J132" s="378"/>
      <c r="K132" s="378"/>
      <c r="L132" s="378"/>
      <c r="M132" s="378"/>
      <c r="N132" s="378"/>
      <c r="O132" s="378"/>
      <c r="P132" s="378"/>
      <c r="Q132" s="380"/>
      <c r="R132" s="380"/>
    </row>
    <row r="133" customFormat="false" ht="13.5" hidden="false" customHeight="true" outlineLevel="0" collapsed="false">
      <c r="B133" s="327"/>
      <c r="C133" s="378"/>
      <c r="D133" s="378"/>
      <c r="E133" s="378"/>
      <c r="F133" s="378"/>
      <c r="G133" s="378"/>
      <c r="H133" s="379"/>
      <c r="I133" s="379"/>
      <c r="J133" s="378"/>
      <c r="K133" s="378"/>
      <c r="L133" s="378"/>
      <c r="M133" s="378"/>
      <c r="N133" s="378"/>
      <c r="O133" s="378"/>
      <c r="P133" s="378"/>
      <c r="Q133" s="380"/>
      <c r="R133" s="380"/>
    </row>
    <row r="134" customFormat="false" ht="13.5" hidden="false" customHeight="true" outlineLevel="0" collapsed="false">
      <c r="B134" s="327"/>
      <c r="C134" s="378"/>
      <c r="D134" s="378"/>
      <c r="E134" s="378"/>
      <c r="F134" s="378"/>
      <c r="G134" s="378"/>
      <c r="H134" s="379"/>
      <c r="I134" s="379"/>
      <c r="J134" s="378"/>
      <c r="K134" s="378"/>
      <c r="L134" s="378"/>
      <c r="M134" s="378"/>
      <c r="N134" s="378"/>
      <c r="O134" s="378"/>
      <c r="P134" s="378"/>
      <c r="Q134" s="380"/>
      <c r="R134" s="380"/>
    </row>
    <row r="135" customFormat="false" ht="13.5" hidden="false" customHeight="true" outlineLevel="0" collapsed="false">
      <c r="B135" s="327"/>
      <c r="C135" s="378"/>
      <c r="D135" s="378"/>
      <c r="E135" s="378"/>
      <c r="F135" s="378"/>
      <c r="G135" s="378"/>
      <c r="H135" s="379"/>
      <c r="I135" s="379"/>
      <c r="J135" s="378"/>
      <c r="K135" s="378"/>
      <c r="L135" s="378"/>
      <c r="M135" s="378"/>
      <c r="N135" s="378"/>
      <c r="O135" s="378"/>
      <c r="P135" s="378"/>
      <c r="Q135" s="380"/>
      <c r="R135" s="380"/>
    </row>
    <row r="136" customFormat="false" ht="13.5" hidden="false" customHeight="true" outlineLevel="0" collapsed="false">
      <c r="B136" s="327"/>
      <c r="C136" s="378"/>
      <c r="D136" s="378"/>
      <c r="E136" s="378"/>
      <c r="F136" s="378"/>
      <c r="G136" s="378"/>
      <c r="H136" s="379"/>
      <c r="I136" s="379"/>
      <c r="J136" s="378"/>
      <c r="K136" s="378"/>
      <c r="L136" s="378"/>
      <c r="M136" s="378"/>
      <c r="N136" s="378"/>
      <c r="O136" s="378"/>
      <c r="P136" s="378"/>
      <c r="Q136" s="380"/>
      <c r="R136" s="380"/>
    </row>
    <row r="137" customFormat="false" ht="13.5" hidden="false" customHeight="true" outlineLevel="0" collapsed="false">
      <c r="B137" s="327"/>
      <c r="C137" s="378"/>
      <c r="D137" s="378"/>
      <c r="E137" s="378"/>
      <c r="F137" s="378"/>
      <c r="G137" s="378"/>
      <c r="H137" s="379"/>
      <c r="I137" s="379"/>
      <c r="J137" s="378"/>
      <c r="K137" s="378"/>
      <c r="L137" s="378"/>
      <c r="M137" s="378"/>
      <c r="N137" s="378"/>
      <c r="O137" s="378"/>
      <c r="P137" s="378"/>
      <c r="Q137" s="380"/>
      <c r="R137" s="380"/>
    </row>
    <row r="138" customFormat="false" ht="13.5" hidden="false" customHeight="true" outlineLevel="0" collapsed="false">
      <c r="B138" s="327"/>
      <c r="C138" s="378"/>
      <c r="D138" s="378"/>
      <c r="E138" s="378"/>
      <c r="F138" s="378"/>
      <c r="G138" s="378"/>
      <c r="H138" s="379"/>
      <c r="I138" s="379"/>
      <c r="J138" s="378"/>
      <c r="K138" s="378"/>
      <c r="L138" s="378"/>
      <c r="M138" s="378"/>
      <c r="N138" s="378"/>
      <c r="O138" s="378"/>
      <c r="P138" s="378"/>
      <c r="Q138" s="380"/>
      <c r="R138" s="380"/>
    </row>
    <row r="139" customFormat="false" ht="13.5" hidden="false" customHeight="true" outlineLevel="0" collapsed="false">
      <c r="B139" s="327"/>
      <c r="C139" s="378"/>
      <c r="D139" s="378"/>
      <c r="E139" s="378"/>
      <c r="F139" s="378"/>
      <c r="G139" s="378"/>
      <c r="H139" s="379"/>
      <c r="I139" s="379"/>
      <c r="J139" s="378"/>
      <c r="K139" s="378"/>
      <c r="L139" s="378"/>
      <c r="M139" s="378"/>
      <c r="N139" s="378"/>
      <c r="O139" s="378"/>
      <c r="P139" s="378"/>
      <c r="Q139" s="380"/>
      <c r="R139" s="380"/>
    </row>
    <row r="140" customFormat="false" ht="13.5" hidden="false" customHeight="true" outlineLevel="0" collapsed="false">
      <c r="B140" s="327"/>
      <c r="C140" s="378"/>
      <c r="D140" s="378"/>
      <c r="E140" s="378"/>
      <c r="F140" s="378"/>
      <c r="G140" s="378"/>
      <c r="H140" s="379"/>
      <c r="I140" s="379"/>
      <c r="J140" s="378"/>
      <c r="K140" s="378"/>
      <c r="L140" s="378"/>
      <c r="M140" s="378"/>
      <c r="N140" s="378"/>
      <c r="O140" s="378"/>
      <c r="P140" s="378"/>
      <c r="Q140" s="380"/>
      <c r="R140" s="380"/>
    </row>
    <row r="141" customFormat="false" ht="13.5" hidden="false" customHeight="true" outlineLevel="0" collapsed="false">
      <c r="B141" s="327"/>
      <c r="C141" s="378"/>
      <c r="D141" s="378"/>
      <c r="E141" s="378"/>
      <c r="F141" s="378"/>
      <c r="G141" s="378"/>
      <c r="H141" s="379"/>
      <c r="I141" s="379"/>
      <c r="J141" s="378"/>
      <c r="K141" s="378"/>
      <c r="L141" s="378"/>
      <c r="M141" s="378"/>
      <c r="N141" s="378"/>
      <c r="O141" s="378"/>
      <c r="P141" s="378"/>
      <c r="Q141" s="380"/>
      <c r="R141" s="380"/>
    </row>
    <row r="142" customFormat="false" ht="13.5" hidden="false" customHeight="true" outlineLevel="0" collapsed="false">
      <c r="B142" s="327"/>
      <c r="C142" s="378"/>
      <c r="D142" s="378"/>
      <c r="E142" s="378"/>
      <c r="F142" s="378"/>
      <c r="G142" s="378"/>
      <c r="H142" s="379"/>
      <c r="I142" s="379"/>
      <c r="J142" s="378"/>
      <c r="K142" s="378"/>
      <c r="L142" s="378"/>
      <c r="M142" s="378"/>
      <c r="N142" s="378"/>
      <c r="O142" s="378"/>
      <c r="P142" s="378"/>
      <c r="Q142" s="380"/>
      <c r="R142" s="380"/>
    </row>
    <row r="143" customFormat="false" ht="13.5" hidden="false" customHeight="true" outlineLevel="0" collapsed="false">
      <c r="B143" s="327"/>
      <c r="C143" s="378"/>
      <c r="D143" s="378"/>
      <c r="E143" s="378"/>
      <c r="F143" s="378"/>
      <c r="G143" s="378"/>
      <c r="H143" s="379"/>
      <c r="I143" s="379"/>
      <c r="J143" s="378"/>
      <c r="K143" s="378"/>
      <c r="L143" s="378"/>
      <c r="M143" s="378"/>
      <c r="N143" s="378"/>
      <c r="O143" s="378"/>
      <c r="P143" s="378"/>
      <c r="Q143" s="380"/>
      <c r="R143" s="380"/>
    </row>
    <row r="144" customFormat="false" ht="13.5" hidden="false" customHeight="true" outlineLevel="0" collapsed="false">
      <c r="B144" s="327"/>
      <c r="C144" s="378"/>
      <c r="D144" s="378"/>
      <c r="E144" s="378"/>
      <c r="F144" s="378"/>
      <c r="G144" s="378"/>
      <c r="H144" s="379"/>
      <c r="I144" s="379"/>
      <c r="J144" s="378"/>
      <c r="K144" s="378"/>
      <c r="L144" s="378"/>
      <c r="M144" s="378"/>
      <c r="N144" s="378"/>
      <c r="O144" s="378"/>
      <c r="P144" s="378"/>
      <c r="Q144" s="380"/>
      <c r="R144" s="380"/>
    </row>
    <row r="145" customFormat="false" ht="13.5" hidden="false" customHeight="true" outlineLevel="0" collapsed="false">
      <c r="B145" s="327"/>
      <c r="C145" s="378"/>
      <c r="D145" s="378"/>
      <c r="E145" s="378"/>
      <c r="F145" s="378"/>
      <c r="G145" s="378"/>
      <c r="H145" s="379"/>
      <c r="I145" s="379"/>
      <c r="J145" s="378"/>
      <c r="K145" s="378"/>
      <c r="L145" s="378"/>
      <c r="M145" s="378"/>
      <c r="N145" s="378"/>
      <c r="O145" s="378"/>
      <c r="P145" s="378"/>
      <c r="Q145" s="380"/>
      <c r="R145" s="380"/>
    </row>
    <row r="146" customFormat="false" ht="13.5" hidden="false" customHeight="true" outlineLevel="0" collapsed="false">
      <c r="B146" s="327"/>
      <c r="C146" s="378"/>
      <c r="D146" s="378"/>
      <c r="E146" s="378"/>
      <c r="F146" s="378"/>
      <c r="G146" s="378"/>
      <c r="H146" s="379"/>
      <c r="I146" s="379"/>
      <c r="J146" s="378"/>
      <c r="K146" s="378"/>
      <c r="L146" s="378"/>
      <c r="M146" s="378"/>
      <c r="N146" s="378"/>
      <c r="O146" s="378"/>
      <c r="P146" s="378"/>
      <c r="Q146" s="380"/>
      <c r="R146" s="380"/>
    </row>
    <row r="147" customFormat="false" ht="13.5" hidden="false" customHeight="true" outlineLevel="0" collapsed="false">
      <c r="B147" s="327"/>
      <c r="C147" s="378"/>
      <c r="D147" s="378"/>
      <c r="E147" s="378"/>
      <c r="F147" s="378"/>
      <c r="G147" s="378"/>
      <c r="H147" s="379"/>
      <c r="I147" s="379"/>
      <c r="J147" s="378"/>
      <c r="K147" s="378"/>
      <c r="L147" s="378"/>
      <c r="M147" s="378"/>
      <c r="N147" s="378"/>
      <c r="O147" s="378"/>
      <c r="P147" s="378"/>
      <c r="Q147" s="380"/>
      <c r="R147" s="380"/>
    </row>
    <row r="148" customFormat="false" ht="13.5" hidden="false" customHeight="true" outlineLevel="0" collapsed="false">
      <c r="B148" s="327"/>
      <c r="C148" s="378"/>
      <c r="D148" s="378"/>
      <c r="E148" s="378"/>
      <c r="F148" s="378"/>
      <c r="G148" s="378"/>
      <c r="H148" s="379"/>
      <c r="I148" s="379"/>
      <c r="J148" s="378"/>
      <c r="K148" s="378"/>
      <c r="L148" s="378"/>
      <c r="M148" s="378"/>
      <c r="N148" s="378"/>
      <c r="O148" s="378"/>
      <c r="P148" s="378"/>
      <c r="Q148" s="380"/>
      <c r="R148" s="380"/>
    </row>
    <row r="149" customFormat="false" ht="13.5" hidden="false" customHeight="true" outlineLevel="0" collapsed="false">
      <c r="B149" s="327"/>
      <c r="C149" s="378"/>
      <c r="D149" s="378"/>
      <c r="E149" s="378"/>
      <c r="F149" s="378"/>
      <c r="G149" s="378"/>
      <c r="H149" s="379"/>
      <c r="I149" s="379"/>
      <c r="J149" s="378"/>
      <c r="K149" s="378"/>
      <c r="L149" s="378"/>
      <c r="M149" s="378"/>
      <c r="N149" s="378"/>
      <c r="O149" s="378"/>
      <c r="P149" s="378"/>
      <c r="Q149" s="380"/>
      <c r="R149" s="380"/>
    </row>
    <row r="150" customFormat="false" ht="13.5" hidden="false" customHeight="true" outlineLevel="0" collapsed="false">
      <c r="B150" s="327"/>
      <c r="C150" s="378"/>
      <c r="D150" s="378"/>
      <c r="E150" s="378"/>
      <c r="F150" s="378"/>
      <c r="G150" s="378"/>
      <c r="H150" s="379"/>
      <c r="I150" s="379"/>
      <c r="J150" s="378"/>
      <c r="K150" s="378"/>
      <c r="L150" s="378"/>
      <c r="M150" s="378"/>
      <c r="N150" s="378"/>
      <c r="O150" s="378"/>
      <c r="P150" s="378"/>
      <c r="Q150" s="380"/>
      <c r="R150" s="380"/>
    </row>
    <row r="151" customFormat="false" ht="13.5" hidden="false" customHeight="true" outlineLevel="0" collapsed="false">
      <c r="B151" s="327"/>
      <c r="C151" s="378"/>
      <c r="D151" s="378"/>
      <c r="E151" s="378"/>
      <c r="F151" s="378"/>
      <c r="G151" s="378"/>
      <c r="H151" s="379"/>
      <c r="I151" s="379"/>
      <c r="J151" s="378"/>
      <c r="K151" s="378"/>
      <c r="L151" s="378"/>
      <c r="M151" s="378"/>
      <c r="N151" s="378"/>
      <c r="O151" s="378"/>
      <c r="P151" s="378"/>
      <c r="Q151" s="380"/>
      <c r="R151" s="380"/>
    </row>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21.75" hidden="false" customHeight="true" outlineLevel="0" collapsed="false"/>
    <row r="158" customFormat="false" ht="9.75" hidden="false" customHeight="true" outlineLevel="0" collapsed="false">
      <c r="B158" s="327"/>
      <c r="C158" s="378"/>
      <c r="D158" s="378"/>
      <c r="E158" s="378"/>
      <c r="F158" s="378"/>
      <c r="G158" s="378"/>
      <c r="H158" s="379"/>
      <c r="I158" s="379"/>
      <c r="J158" s="378"/>
      <c r="K158" s="378"/>
      <c r="L158" s="378"/>
      <c r="M158" s="378"/>
      <c r="N158" s="378"/>
      <c r="O158" s="378"/>
      <c r="P158" s="378"/>
      <c r="Q158" s="378"/>
      <c r="R158" s="378"/>
    </row>
    <row r="159" customFormat="false" ht="9.75" hidden="false" customHeight="true" outlineLevel="0" collapsed="false">
      <c r="B159" s="327"/>
      <c r="C159" s="378"/>
      <c r="D159" s="378"/>
      <c r="E159" s="378"/>
      <c r="F159" s="378"/>
      <c r="G159" s="378"/>
      <c r="H159" s="379"/>
      <c r="I159" s="379"/>
      <c r="J159" s="378"/>
      <c r="K159" s="378"/>
      <c r="L159" s="378"/>
      <c r="M159" s="378"/>
      <c r="N159" s="378"/>
      <c r="O159" s="378"/>
      <c r="P159" s="378"/>
      <c r="Q159" s="378"/>
      <c r="R159" s="378"/>
    </row>
    <row r="160" customFormat="false" ht="9.75" hidden="false" customHeight="true" outlineLevel="0" collapsed="false">
      <c r="B160" s="382"/>
      <c r="C160" s="378"/>
      <c r="D160" s="378"/>
      <c r="E160" s="378"/>
      <c r="F160" s="378"/>
      <c r="G160" s="378"/>
      <c r="H160" s="379"/>
      <c r="I160" s="379"/>
      <c r="J160" s="378"/>
      <c r="K160" s="378"/>
      <c r="L160" s="378"/>
      <c r="M160" s="378"/>
      <c r="N160" s="378"/>
      <c r="O160" s="378"/>
      <c r="P160" s="378"/>
      <c r="Q160" s="378"/>
      <c r="R160" s="378"/>
    </row>
    <row r="161" customFormat="false" ht="9.75" hidden="false" customHeight="true" outlineLevel="0" collapsed="false">
      <c r="B161" s="382"/>
      <c r="C161" s="378"/>
      <c r="D161" s="378"/>
      <c r="E161" s="378"/>
      <c r="F161" s="378"/>
      <c r="G161" s="378"/>
      <c r="H161" s="379"/>
      <c r="I161" s="379"/>
      <c r="J161" s="378"/>
      <c r="K161" s="378"/>
      <c r="L161" s="378"/>
      <c r="M161" s="378"/>
      <c r="N161" s="378"/>
      <c r="O161" s="378"/>
      <c r="P161" s="378"/>
      <c r="Q161" s="378"/>
      <c r="R161" s="378"/>
    </row>
    <row r="162" customFormat="false" ht="9.75" hidden="false" customHeight="true" outlineLevel="0" collapsed="false">
      <c r="B162" s="383"/>
      <c r="C162" s="384"/>
      <c r="D162" s="384"/>
      <c r="E162" s="384"/>
      <c r="F162" s="384"/>
      <c r="G162" s="384"/>
      <c r="H162" s="385"/>
      <c r="I162" s="385"/>
      <c r="J162" s="384"/>
      <c r="K162" s="384"/>
      <c r="L162" s="384"/>
      <c r="M162" s="384"/>
      <c r="N162" s="384"/>
      <c r="O162" s="384"/>
      <c r="P162" s="384"/>
      <c r="Q162" s="384"/>
      <c r="R162" s="384"/>
    </row>
    <row r="163" customFormat="false" ht="9.75" hidden="false" customHeight="true" outlineLevel="0" collapsed="false">
      <c r="B163" s="383"/>
      <c r="C163" s="384"/>
      <c r="D163" s="384"/>
      <c r="E163" s="384"/>
      <c r="F163" s="384"/>
      <c r="G163" s="384"/>
      <c r="H163" s="385"/>
      <c r="I163" s="385"/>
      <c r="J163" s="384"/>
      <c r="K163" s="384"/>
      <c r="L163" s="384"/>
      <c r="M163" s="384"/>
      <c r="N163" s="384"/>
      <c r="O163" s="384"/>
      <c r="P163" s="384"/>
      <c r="Q163" s="384"/>
      <c r="R163" s="384"/>
    </row>
    <row r="164" customFormat="false" ht="9.75" hidden="false" customHeight="true" outlineLevel="0" collapsed="false">
      <c r="B164" s="383"/>
      <c r="C164" s="384"/>
      <c r="D164" s="384"/>
      <c r="E164" s="384"/>
      <c r="F164" s="384"/>
      <c r="G164" s="384"/>
      <c r="H164" s="385"/>
      <c r="I164" s="385"/>
      <c r="J164" s="384"/>
      <c r="K164" s="384"/>
      <c r="L164" s="384"/>
      <c r="M164" s="384"/>
      <c r="N164" s="384"/>
      <c r="O164" s="384"/>
      <c r="P164" s="384"/>
      <c r="Q164" s="384"/>
      <c r="R164" s="384"/>
    </row>
    <row r="165" customFormat="false" ht="9.75" hidden="false" customHeight="true" outlineLevel="0" collapsed="false">
      <c r="B165" s="383"/>
      <c r="C165" s="384"/>
      <c r="D165" s="384"/>
      <c r="E165" s="384"/>
      <c r="F165" s="384"/>
      <c r="G165" s="384"/>
      <c r="H165" s="385"/>
      <c r="I165" s="385"/>
      <c r="J165" s="384"/>
      <c r="K165" s="384"/>
      <c r="L165" s="384"/>
      <c r="M165" s="384"/>
      <c r="N165" s="384"/>
      <c r="O165" s="384"/>
      <c r="P165" s="384"/>
      <c r="Q165" s="384"/>
      <c r="R165" s="384"/>
    </row>
    <row r="166" customFormat="false" ht="9.75" hidden="false" customHeight="true" outlineLevel="0" collapsed="false">
      <c r="B166" s="383"/>
      <c r="C166" s="384"/>
      <c r="D166" s="384"/>
      <c r="E166" s="384"/>
      <c r="F166" s="384"/>
      <c r="G166" s="384"/>
      <c r="H166" s="385"/>
      <c r="I166" s="385"/>
      <c r="J166" s="384"/>
      <c r="K166" s="384"/>
      <c r="L166" s="384"/>
      <c r="M166" s="384"/>
      <c r="N166" s="384"/>
      <c r="O166" s="384"/>
      <c r="P166" s="384"/>
      <c r="Q166" s="384"/>
      <c r="R166" s="384"/>
    </row>
    <row r="167" customFormat="false" ht="9.75" hidden="false" customHeight="true" outlineLevel="0" collapsed="false">
      <c r="B167" s="383"/>
      <c r="C167" s="384"/>
      <c r="D167" s="384"/>
      <c r="E167" s="384"/>
      <c r="F167" s="384"/>
      <c r="G167" s="384"/>
      <c r="H167" s="385"/>
      <c r="I167" s="385"/>
      <c r="J167" s="384"/>
      <c r="K167" s="384"/>
      <c r="L167" s="384"/>
      <c r="M167" s="384"/>
      <c r="N167" s="384"/>
      <c r="O167" s="384"/>
      <c r="P167" s="384"/>
      <c r="Q167" s="384"/>
      <c r="R167" s="384"/>
    </row>
    <row r="168" customFormat="false" ht="9.75" hidden="false" customHeight="true" outlineLevel="0" collapsed="false">
      <c r="B168" s="383"/>
      <c r="C168" s="384"/>
      <c r="D168" s="384"/>
      <c r="E168" s="384"/>
      <c r="F168" s="384"/>
      <c r="G168" s="384"/>
      <c r="H168" s="385"/>
      <c r="I168" s="385"/>
      <c r="J168" s="384"/>
      <c r="K168" s="384"/>
      <c r="L168" s="384"/>
      <c r="M168" s="384"/>
      <c r="N168" s="384"/>
      <c r="O168" s="384"/>
      <c r="P168" s="384"/>
      <c r="Q168" s="384"/>
      <c r="R168" s="384"/>
    </row>
    <row r="169" customFormat="false" ht="9.75" hidden="false" customHeight="true" outlineLevel="0" collapsed="false">
      <c r="B169" s="383"/>
      <c r="C169" s="384"/>
      <c r="D169" s="384"/>
      <c r="E169" s="384"/>
      <c r="F169" s="384"/>
      <c r="G169" s="384"/>
      <c r="H169" s="385"/>
      <c r="I169" s="385"/>
      <c r="J169" s="384"/>
      <c r="K169" s="384"/>
      <c r="L169" s="384"/>
      <c r="M169" s="384"/>
      <c r="N169" s="384"/>
      <c r="O169" s="384"/>
      <c r="P169" s="384"/>
      <c r="Q169" s="384"/>
      <c r="R169" s="384"/>
    </row>
    <row r="170" customFormat="false" ht="18.75" hidden="false" customHeight="false" outlineLevel="0" collapsed="false">
      <c r="B170" s="383"/>
      <c r="C170" s="384"/>
      <c r="D170" s="384"/>
      <c r="E170" s="384"/>
      <c r="F170" s="384"/>
      <c r="G170" s="384"/>
      <c r="H170" s="385"/>
      <c r="I170" s="385"/>
      <c r="J170" s="384"/>
      <c r="K170" s="384"/>
      <c r="L170" s="384"/>
      <c r="M170" s="384"/>
      <c r="N170" s="384"/>
      <c r="O170" s="384"/>
      <c r="P170" s="384"/>
      <c r="Q170" s="384"/>
      <c r="R170" s="384"/>
    </row>
    <row r="171" customFormat="false" ht="18.75" hidden="false" customHeight="false" outlineLevel="0" collapsed="false">
      <c r="B171" s="383"/>
      <c r="C171" s="384"/>
      <c r="D171" s="384"/>
      <c r="E171" s="384"/>
      <c r="F171" s="384"/>
      <c r="G171" s="384"/>
      <c r="H171" s="385"/>
      <c r="I171" s="385"/>
      <c r="J171" s="384"/>
      <c r="K171" s="384"/>
      <c r="L171" s="384"/>
      <c r="M171" s="384"/>
      <c r="N171" s="384"/>
      <c r="O171" s="384"/>
      <c r="P171" s="384"/>
      <c r="Q171" s="384"/>
      <c r="R171" s="384"/>
    </row>
    <row r="172" customFormat="false" ht="18.75" hidden="false" customHeight="false" outlineLevel="0" collapsed="false">
      <c r="B172" s="383"/>
      <c r="C172" s="384"/>
      <c r="D172" s="384"/>
      <c r="E172" s="384"/>
      <c r="F172" s="384"/>
      <c r="G172" s="384"/>
      <c r="H172" s="385"/>
      <c r="I172" s="385"/>
      <c r="J172" s="384"/>
      <c r="K172" s="384"/>
      <c r="L172" s="384"/>
      <c r="M172" s="384"/>
      <c r="N172" s="384"/>
      <c r="O172" s="384"/>
      <c r="P172" s="384"/>
      <c r="Q172" s="384"/>
      <c r="R172" s="384"/>
    </row>
    <row r="173" customFormat="false" ht="18.75" hidden="false" customHeight="false" outlineLevel="0" collapsed="false">
      <c r="B173" s="383"/>
      <c r="C173" s="384"/>
      <c r="D173" s="384"/>
      <c r="E173" s="384"/>
      <c r="F173" s="384"/>
      <c r="G173" s="384"/>
      <c r="H173" s="385"/>
      <c r="I173" s="385"/>
      <c r="J173" s="384"/>
      <c r="K173" s="384"/>
      <c r="L173" s="384"/>
      <c r="M173" s="384"/>
      <c r="N173" s="384"/>
      <c r="O173" s="384"/>
      <c r="P173" s="384"/>
      <c r="Q173" s="384"/>
      <c r="R173" s="384"/>
    </row>
    <row r="174" customFormat="false" ht="18.75" hidden="false" customHeight="false" outlineLevel="0" collapsed="false">
      <c r="B174" s="383"/>
      <c r="C174" s="384"/>
      <c r="D174" s="384"/>
      <c r="E174" s="384"/>
      <c r="F174" s="384"/>
      <c r="G174" s="384"/>
      <c r="H174" s="385"/>
      <c r="I174" s="385"/>
      <c r="J174" s="384"/>
      <c r="K174" s="384"/>
      <c r="L174" s="384"/>
      <c r="M174" s="384"/>
      <c r="N174" s="384"/>
      <c r="O174" s="384"/>
      <c r="P174" s="384"/>
      <c r="Q174" s="384"/>
      <c r="R174" s="384"/>
    </row>
    <row r="175" customFormat="false" ht="18.75" hidden="false" customHeight="false" outlineLevel="0" collapsed="false">
      <c r="B175" s="383"/>
      <c r="C175" s="384"/>
      <c r="D175" s="384"/>
      <c r="E175" s="384"/>
      <c r="F175" s="384"/>
      <c r="G175" s="384"/>
      <c r="H175" s="385"/>
      <c r="I175" s="385"/>
      <c r="J175" s="384"/>
      <c r="K175" s="384"/>
      <c r="L175" s="384"/>
      <c r="M175" s="384"/>
      <c r="N175" s="384"/>
      <c r="O175" s="384"/>
      <c r="P175" s="384"/>
      <c r="Q175" s="384"/>
      <c r="R175" s="384"/>
    </row>
    <row r="176" customFormat="false" ht="18.75" hidden="false" customHeight="false" outlineLevel="0" collapsed="false">
      <c r="B176" s="383"/>
      <c r="C176" s="384"/>
      <c r="D176" s="384"/>
      <c r="E176" s="384"/>
      <c r="F176" s="384"/>
      <c r="G176" s="384"/>
      <c r="H176" s="385"/>
      <c r="I176" s="385"/>
      <c r="J176" s="384"/>
      <c r="K176" s="384"/>
      <c r="L176" s="384"/>
      <c r="M176" s="384"/>
      <c r="N176" s="384"/>
      <c r="O176" s="384"/>
      <c r="P176" s="384"/>
      <c r="Q176" s="384"/>
      <c r="R176" s="384"/>
    </row>
    <row r="177" customFormat="false" ht="18.75" hidden="false" customHeight="false" outlineLevel="0" collapsed="false">
      <c r="B177" s="383"/>
      <c r="C177" s="384"/>
      <c r="D177" s="384"/>
      <c r="E177" s="384"/>
      <c r="F177" s="384"/>
      <c r="G177" s="384"/>
      <c r="H177" s="385"/>
      <c r="I177" s="385"/>
      <c r="J177" s="384"/>
      <c r="K177" s="384"/>
      <c r="L177" s="384"/>
      <c r="M177" s="384"/>
      <c r="N177" s="384"/>
      <c r="O177" s="384"/>
      <c r="P177" s="384"/>
      <c r="Q177" s="384"/>
      <c r="R177" s="384"/>
    </row>
    <row r="178" customFormat="false" ht="18.75" hidden="false" customHeight="false" outlineLevel="0" collapsed="false">
      <c r="B178" s="383"/>
      <c r="C178" s="384"/>
      <c r="D178" s="384"/>
      <c r="E178" s="384"/>
      <c r="F178" s="384"/>
      <c r="G178" s="384"/>
      <c r="H178" s="385"/>
      <c r="I178" s="385"/>
      <c r="J178" s="384"/>
      <c r="K178" s="384"/>
      <c r="L178" s="384"/>
      <c r="M178" s="384"/>
      <c r="N178" s="384"/>
      <c r="O178" s="384"/>
      <c r="P178" s="384"/>
      <c r="Q178" s="384"/>
      <c r="R178" s="384"/>
    </row>
    <row r="179" customFormat="false" ht="18.75" hidden="false" customHeight="false" outlineLevel="0" collapsed="false">
      <c r="B179" s="383"/>
      <c r="C179" s="384"/>
      <c r="D179" s="384"/>
      <c r="E179" s="384"/>
      <c r="F179" s="384"/>
      <c r="G179" s="384"/>
      <c r="H179" s="385"/>
      <c r="I179" s="385"/>
      <c r="J179" s="384"/>
      <c r="K179" s="384"/>
      <c r="L179" s="384"/>
      <c r="M179" s="384"/>
      <c r="N179" s="384"/>
      <c r="O179" s="384"/>
      <c r="P179" s="384"/>
      <c r="Q179" s="384"/>
      <c r="R179" s="384"/>
    </row>
    <row r="180" customFormat="false" ht="18.75" hidden="false" customHeight="false" outlineLevel="0" collapsed="false">
      <c r="B180" s="383"/>
      <c r="C180" s="384"/>
      <c r="D180" s="384"/>
      <c r="E180" s="384"/>
      <c r="F180" s="384"/>
      <c r="G180" s="384"/>
      <c r="H180" s="385"/>
      <c r="I180" s="385"/>
      <c r="J180" s="384"/>
      <c r="K180" s="384"/>
      <c r="L180" s="384"/>
      <c r="M180" s="384"/>
      <c r="N180" s="384"/>
      <c r="O180" s="384"/>
      <c r="P180" s="384"/>
      <c r="Q180" s="384"/>
      <c r="R180" s="384"/>
    </row>
    <row r="181" customFormat="false" ht="18.75" hidden="false" customHeight="false" outlineLevel="0" collapsed="false">
      <c r="B181" s="383"/>
      <c r="C181" s="384"/>
      <c r="D181" s="384"/>
      <c r="E181" s="384"/>
      <c r="F181" s="384"/>
      <c r="G181" s="384"/>
      <c r="H181" s="385"/>
      <c r="I181" s="385"/>
      <c r="J181" s="384"/>
      <c r="K181" s="384"/>
      <c r="L181" s="384"/>
      <c r="M181" s="384"/>
      <c r="N181" s="384"/>
      <c r="O181" s="384"/>
      <c r="P181" s="384"/>
      <c r="Q181" s="384"/>
      <c r="R181" s="384"/>
    </row>
    <row r="182" customFormat="false" ht="18.75" hidden="false" customHeight="false" outlineLevel="0" collapsed="false">
      <c r="B182" s="383"/>
      <c r="C182" s="384"/>
      <c r="D182" s="384"/>
      <c r="E182" s="384"/>
      <c r="F182" s="384"/>
      <c r="G182" s="384"/>
      <c r="H182" s="385"/>
      <c r="I182" s="385"/>
      <c r="J182" s="384"/>
      <c r="K182" s="384"/>
      <c r="L182" s="384"/>
      <c r="M182" s="384"/>
      <c r="N182" s="384"/>
      <c r="O182" s="384"/>
      <c r="P182" s="384"/>
      <c r="Q182" s="384"/>
      <c r="R182" s="384"/>
    </row>
    <row r="183" customFormat="false" ht="18.75" hidden="false" customHeight="false" outlineLevel="0" collapsed="false">
      <c r="B183" s="383"/>
      <c r="C183" s="384"/>
      <c r="D183" s="384"/>
      <c r="E183" s="384"/>
      <c r="F183" s="384"/>
      <c r="G183" s="384"/>
      <c r="H183" s="385"/>
      <c r="I183" s="385"/>
      <c r="J183" s="384"/>
      <c r="K183" s="384"/>
      <c r="L183" s="384"/>
      <c r="M183" s="384"/>
      <c r="N183" s="384"/>
      <c r="O183" s="384"/>
      <c r="P183" s="384"/>
      <c r="Q183" s="384"/>
      <c r="R183" s="384"/>
    </row>
    <row r="184" customFormat="false" ht="18.75" hidden="false" customHeight="false" outlineLevel="0" collapsed="false">
      <c r="B184" s="383"/>
      <c r="C184" s="384"/>
      <c r="D184" s="384"/>
      <c r="E184" s="384"/>
      <c r="F184" s="384"/>
      <c r="G184" s="384"/>
      <c r="H184" s="385"/>
      <c r="I184" s="385"/>
      <c r="J184" s="384"/>
      <c r="K184" s="384"/>
      <c r="L184" s="384"/>
      <c r="M184" s="384"/>
      <c r="N184" s="384"/>
      <c r="O184" s="384"/>
      <c r="P184" s="384"/>
      <c r="Q184" s="384"/>
      <c r="R184" s="384"/>
    </row>
    <row r="185" customFormat="false" ht="18.75" hidden="false" customHeight="false" outlineLevel="0" collapsed="false">
      <c r="B185" s="383"/>
      <c r="C185" s="384"/>
      <c r="D185" s="384"/>
      <c r="E185" s="384"/>
      <c r="F185" s="384"/>
      <c r="G185" s="384"/>
      <c r="H185" s="385"/>
      <c r="I185" s="385"/>
      <c r="J185" s="384"/>
      <c r="K185" s="384"/>
      <c r="L185" s="384"/>
      <c r="M185" s="384"/>
      <c r="N185" s="384"/>
      <c r="O185" s="384"/>
      <c r="P185" s="384"/>
      <c r="Q185" s="384"/>
      <c r="R185" s="384"/>
    </row>
    <row r="186" customFormat="false" ht="18.75" hidden="false" customHeight="false" outlineLevel="0" collapsed="false">
      <c r="B186" s="383"/>
      <c r="C186" s="384"/>
      <c r="D186" s="384"/>
      <c r="E186" s="384"/>
      <c r="F186" s="384"/>
      <c r="G186" s="384"/>
      <c r="H186" s="385"/>
      <c r="I186" s="385"/>
      <c r="J186" s="384"/>
      <c r="K186" s="384"/>
      <c r="L186" s="384"/>
      <c r="M186" s="384"/>
      <c r="N186" s="384"/>
      <c r="O186" s="384"/>
      <c r="P186" s="384"/>
      <c r="Q186" s="384"/>
      <c r="R186" s="384"/>
    </row>
    <row r="187" customFormat="false" ht="18.75" hidden="false" customHeight="false" outlineLevel="0" collapsed="false">
      <c r="B187" s="383"/>
      <c r="C187" s="384"/>
      <c r="D187" s="384"/>
      <c r="E187" s="384"/>
      <c r="F187" s="384"/>
      <c r="G187" s="384"/>
      <c r="H187" s="385"/>
      <c r="I187" s="385"/>
      <c r="J187" s="384"/>
      <c r="K187" s="384"/>
      <c r="L187" s="384"/>
      <c r="M187" s="384"/>
      <c r="N187" s="384"/>
      <c r="O187" s="384"/>
      <c r="P187" s="384"/>
      <c r="Q187" s="384"/>
      <c r="R187" s="384"/>
    </row>
    <row r="188" customFormat="false" ht="18.75" hidden="false" customHeight="false" outlineLevel="0" collapsed="false">
      <c r="B188" s="383"/>
      <c r="C188" s="384"/>
      <c r="D188" s="384"/>
      <c r="E188" s="384"/>
      <c r="F188" s="384"/>
      <c r="G188" s="384"/>
      <c r="H188" s="385"/>
      <c r="I188" s="385"/>
      <c r="J188" s="384"/>
      <c r="K188" s="384"/>
      <c r="L188" s="384"/>
      <c r="M188" s="384"/>
      <c r="N188" s="384"/>
      <c r="O188" s="384"/>
      <c r="P188" s="384"/>
      <c r="Q188" s="384"/>
      <c r="R188" s="384"/>
    </row>
    <row r="189" customFormat="false" ht="18.75" hidden="false" customHeight="false" outlineLevel="0" collapsed="false">
      <c r="B189" s="383"/>
      <c r="C189" s="384"/>
      <c r="D189" s="384"/>
      <c r="E189" s="384"/>
      <c r="F189" s="384"/>
      <c r="G189" s="384"/>
      <c r="H189" s="385"/>
      <c r="I189" s="385"/>
      <c r="J189" s="384"/>
      <c r="K189" s="384"/>
      <c r="L189" s="384"/>
      <c r="M189" s="384"/>
      <c r="N189" s="384"/>
      <c r="O189" s="384"/>
      <c r="P189" s="384"/>
      <c r="Q189" s="384"/>
      <c r="R189" s="384"/>
    </row>
    <row r="190" customFormat="false" ht="18.75" hidden="false" customHeight="false" outlineLevel="0" collapsed="false">
      <c r="B190" s="383"/>
      <c r="C190" s="384"/>
      <c r="D190" s="384"/>
      <c r="E190" s="384"/>
      <c r="F190" s="384"/>
      <c r="G190" s="384"/>
      <c r="H190" s="385"/>
      <c r="I190" s="385"/>
      <c r="J190" s="384"/>
      <c r="K190" s="384"/>
      <c r="L190" s="384"/>
      <c r="M190" s="384"/>
      <c r="N190" s="384"/>
      <c r="O190" s="384"/>
      <c r="P190" s="384"/>
      <c r="Q190" s="384"/>
      <c r="R190" s="384"/>
    </row>
    <row r="191" customFormat="false" ht="18.75" hidden="false" customHeight="false" outlineLevel="0" collapsed="false">
      <c r="B191" s="383"/>
      <c r="C191" s="384"/>
      <c r="D191" s="384"/>
      <c r="E191" s="384"/>
      <c r="F191" s="384"/>
      <c r="G191" s="384"/>
      <c r="H191" s="385"/>
      <c r="I191" s="385"/>
      <c r="J191" s="384"/>
      <c r="K191" s="384"/>
      <c r="L191" s="384"/>
      <c r="M191" s="384"/>
      <c r="N191" s="384"/>
      <c r="O191" s="384"/>
      <c r="P191" s="384"/>
      <c r="Q191" s="384"/>
      <c r="R191" s="384"/>
    </row>
    <row r="192" customFormat="false" ht="18.75" hidden="false" customHeight="false" outlineLevel="0" collapsed="false">
      <c r="B192" s="383"/>
      <c r="C192" s="384"/>
      <c r="D192" s="384"/>
      <c r="E192" s="384"/>
      <c r="F192" s="384"/>
      <c r="G192" s="384"/>
      <c r="H192" s="385"/>
      <c r="I192" s="385"/>
      <c r="J192" s="384"/>
      <c r="K192" s="384"/>
      <c r="L192" s="384"/>
      <c r="M192" s="384"/>
      <c r="N192" s="384"/>
      <c r="O192" s="384"/>
      <c r="P192" s="384"/>
      <c r="Q192" s="384"/>
      <c r="R192" s="384"/>
    </row>
    <row r="193" customFormat="false" ht="18.75" hidden="false" customHeight="false" outlineLevel="0" collapsed="false">
      <c r="B193" s="383"/>
      <c r="C193" s="384"/>
      <c r="D193" s="384"/>
      <c r="E193" s="384"/>
      <c r="F193" s="384"/>
      <c r="G193" s="384"/>
      <c r="H193" s="385"/>
      <c r="I193" s="385"/>
      <c r="J193" s="384"/>
      <c r="K193" s="384"/>
      <c r="L193" s="384"/>
      <c r="M193" s="384"/>
      <c r="N193" s="384"/>
      <c r="O193" s="384"/>
      <c r="P193" s="384"/>
      <c r="Q193" s="384"/>
      <c r="R193" s="384"/>
    </row>
    <row r="194" customFormat="false" ht="18.75" hidden="false" customHeight="false" outlineLevel="0" collapsed="false">
      <c r="B194" s="383"/>
      <c r="C194" s="384"/>
      <c r="D194" s="384"/>
      <c r="E194" s="384"/>
      <c r="F194" s="384"/>
      <c r="G194" s="384"/>
      <c r="H194" s="385"/>
      <c r="I194" s="385"/>
      <c r="J194" s="384"/>
      <c r="K194" s="384"/>
      <c r="L194" s="384"/>
      <c r="M194" s="384"/>
      <c r="N194" s="384"/>
      <c r="O194" s="384"/>
      <c r="P194" s="384"/>
      <c r="Q194" s="384"/>
      <c r="R194" s="384"/>
    </row>
    <row r="195" customFormat="false" ht="18.75" hidden="false" customHeight="false" outlineLevel="0" collapsed="false">
      <c r="B195" s="383"/>
      <c r="C195" s="384"/>
      <c r="D195" s="384"/>
      <c r="E195" s="384"/>
      <c r="F195" s="384"/>
      <c r="G195" s="384"/>
      <c r="H195" s="385"/>
      <c r="I195" s="385"/>
      <c r="J195" s="384"/>
      <c r="K195" s="384"/>
      <c r="L195" s="384"/>
      <c r="M195" s="384"/>
      <c r="N195" s="384"/>
      <c r="O195" s="384"/>
      <c r="P195" s="384"/>
      <c r="Q195" s="384"/>
      <c r="R195" s="384"/>
    </row>
    <row r="196" customFormat="false" ht="18.75" hidden="false" customHeight="false" outlineLevel="0" collapsed="false">
      <c r="B196" s="383"/>
      <c r="C196" s="384"/>
      <c r="D196" s="384"/>
      <c r="E196" s="384"/>
      <c r="F196" s="384"/>
      <c r="G196" s="384"/>
      <c r="H196" s="385"/>
      <c r="I196" s="385"/>
      <c r="J196" s="384"/>
      <c r="K196" s="384"/>
      <c r="L196" s="384"/>
      <c r="M196" s="384"/>
      <c r="N196" s="384"/>
      <c r="O196" s="384"/>
      <c r="P196" s="384"/>
      <c r="Q196" s="384"/>
      <c r="R196" s="384"/>
    </row>
    <row r="197" customFormat="false" ht="18.75" hidden="false" customHeight="false" outlineLevel="0" collapsed="false">
      <c r="B197" s="383"/>
      <c r="C197" s="384"/>
      <c r="D197" s="384"/>
      <c r="E197" s="384"/>
      <c r="F197" s="384"/>
      <c r="G197" s="384"/>
      <c r="H197" s="385"/>
      <c r="I197" s="385"/>
      <c r="J197" s="384"/>
      <c r="K197" s="384"/>
      <c r="L197" s="384"/>
      <c r="M197" s="384"/>
      <c r="N197" s="384"/>
      <c r="O197" s="384"/>
      <c r="P197" s="384"/>
      <c r="Q197" s="384"/>
      <c r="R197" s="384"/>
    </row>
    <row r="198" customFormat="false" ht="18.75" hidden="false" customHeight="false" outlineLevel="0" collapsed="false">
      <c r="B198" s="383"/>
      <c r="C198" s="384"/>
      <c r="D198" s="384"/>
      <c r="E198" s="384"/>
      <c r="F198" s="384"/>
      <c r="G198" s="384"/>
      <c r="H198" s="385"/>
      <c r="I198" s="385"/>
      <c r="J198" s="384"/>
      <c r="K198" s="384"/>
      <c r="L198" s="384"/>
      <c r="M198" s="384"/>
      <c r="N198" s="384"/>
      <c r="O198" s="384"/>
      <c r="P198" s="384"/>
      <c r="Q198" s="384"/>
      <c r="R198" s="384"/>
    </row>
    <row r="199" customFormat="false" ht="18.75" hidden="false" customHeight="false" outlineLevel="0" collapsed="false">
      <c r="B199" s="383"/>
      <c r="C199" s="384"/>
      <c r="D199" s="384"/>
      <c r="E199" s="384"/>
      <c r="F199" s="384"/>
      <c r="G199" s="384"/>
      <c r="H199" s="385"/>
      <c r="I199" s="385"/>
      <c r="J199" s="384"/>
      <c r="K199" s="384"/>
      <c r="L199" s="384"/>
      <c r="M199" s="384"/>
      <c r="N199" s="384"/>
      <c r="O199" s="384"/>
      <c r="P199" s="384"/>
      <c r="Q199" s="384"/>
      <c r="R199" s="384"/>
    </row>
    <row r="200" customFormat="false" ht="18.75" hidden="false" customHeight="false" outlineLevel="0" collapsed="false">
      <c r="B200" s="383"/>
      <c r="C200" s="384"/>
      <c r="D200" s="384"/>
      <c r="E200" s="384"/>
      <c r="F200" s="384"/>
      <c r="G200" s="384"/>
      <c r="H200" s="385"/>
      <c r="I200" s="385"/>
      <c r="J200" s="384"/>
      <c r="K200" s="384"/>
      <c r="L200" s="384"/>
      <c r="M200" s="384"/>
      <c r="N200" s="384"/>
      <c r="O200" s="384"/>
      <c r="P200" s="384"/>
      <c r="Q200" s="384"/>
      <c r="R200" s="384"/>
    </row>
    <row r="201" customFormat="false" ht="18.75" hidden="false" customHeight="false" outlineLevel="0" collapsed="false">
      <c r="B201" s="383"/>
      <c r="C201" s="384"/>
      <c r="D201" s="384"/>
      <c r="E201" s="384"/>
      <c r="F201" s="384"/>
      <c r="G201" s="384"/>
      <c r="H201" s="385"/>
      <c r="I201" s="385"/>
      <c r="J201" s="384"/>
      <c r="K201" s="384"/>
      <c r="L201" s="384"/>
      <c r="M201" s="384"/>
      <c r="N201" s="384"/>
      <c r="O201" s="384"/>
      <c r="P201" s="384"/>
      <c r="Q201" s="384"/>
      <c r="R201" s="384"/>
    </row>
    <row r="202" customFormat="false" ht="18.75" hidden="false" customHeight="false" outlineLevel="0" collapsed="false">
      <c r="B202" s="383"/>
      <c r="C202" s="384"/>
      <c r="D202" s="384"/>
      <c r="E202" s="384"/>
      <c r="F202" s="384"/>
      <c r="G202" s="384"/>
      <c r="H202" s="385"/>
      <c r="I202" s="385"/>
      <c r="J202" s="384"/>
      <c r="K202" s="384"/>
      <c r="L202" s="384"/>
      <c r="M202" s="384"/>
      <c r="N202" s="384"/>
      <c r="O202" s="384"/>
      <c r="P202" s="384"/>
      <c r="Q202" s="384"/>
      <c r="R202" s="384"/>
    </row>
    <row r="203" customFormat="false" ht="18.75" hidden="false" customHeight="false" outlineLevel="0" collapsed="false">
      <c r="B203" s="383"/>
      <c r="C203" s="384"/>
      <c r="D203" s="384"/>
      <c r="E203" s="384"/>
      <c r="F203" s="384"/>
      <c r="G203" s="384"/>
      <c r="H203" s="385"/>
      <c r="I203" s="385"/>
      <c r="J203" s="384"/>
      <c r="K203" s="384"/>
      <c r="L203" s="384"/>
      <c r="M203" s="384"/>
      <c r="N203" s="384"/>
      <c r="O203" s="384"/>
      <c r="P203" s="384"/>
      <c r="Q203" s="384"/>
      <c r="R203" s="384"/>
    </row>
    <row r="204" customFormat="false" ht="18.75" hidden="false" customHeight="false" outlineLevel="0" collapsed="false">
      <c r="B204" s="383"/>
      <c r="C204" s="384"/>
      <c r="D204" s="384"/>
      <c r="E204" s="384"/>
      <c r="F204" s="384"/>
      <c r="G204" s="384"/>
      <c r="H204" s="385"/>
      <c r="I204" s="385"/>
      <c r="J204" s="384"/>
      <c r="K204" s="384"/>
      <c r="L204" s="384"/>
      <c r="M204" s="384"/>
      <c r="N204" s="384"/>
      <c r="O204" s="384"/>
      <c r="P204" s="384"/>
      <c r="Q204" s="384"/>
      <c r="R204" s="384"/>
    </row>
    <row r="205" customFormat="false" ht="18.75" hidden="false" customHeight="false" outlineLevel="0" collapsed="false">
      <c r="B205" s="383"/>
      <c r="C205" s="384"/>
      <c r="D205" s="384"/>
      <c r="E205" s="384"/>
      <c r="F205" s="384"/>
      <c r="G205" s="384"/>
      <c r="H205" s="385"/>
      <c r="I205" s="385"/>
      <c r="J205" s="384"/>
      <c r="K205" s="384"/>
      <c r="L205" s="384"/>
      <c r="M205" s="384"/>
      <c r="N205" s="384"/>
      <c r="O205" s="384"/>
      <c r="P205" s="384"/>
      <c r="Q205" s="384"/>
      <c r="R205" s="384"/>
    </row>
    <row r="206" customFormat="false" ht="18.75" hidden="false" customHeight="false" outlineLevel="0" collapsed="false">
      <c r="B206" s="383"/>
      <c r="C206" s="384"/>
      <c r="D206" s="384"/>
      <c r="E206" s="384"/>
      <c r="F206" s="384"/>
      <c r="G206" s="384"/>
      <c r="H206" s="385"/>
      <c r="I206" s="385"/>
      <c r="J206" s="384"/>
      <c r="K206" s="384"/>
      <c r="L206" s="384"/>
      <c r="M206" s="384"/>
      <c r="N206" s="384"/>
      <c r="O206" s="384"/>
      <c r="P206" s="384"/>
      <c r="Q206" s="384"/>
      <c r="R206" s="384"/>
    </row>
    <row r="207" customFormat="false" ht="18.75" hidden="false" customHeight="false" outlineLevel="0" collapsed="false">
      <c r="B207" s="383"/>
      <c r="C207" s="384"/>
      <c r="D207" s="384"/>
      <c r="E207" s="384"/>
      <c r="F207" s="384"/>
      <c r="G207" s="384"/>
      <c r="H207" s="385"/>
      <c r="I207" s="385"/>
      <c r="J207" s="384"/>
      <c r="K207" s="384"/>
      <c r="L207" s="384"/>
      <c r="M207" s="384"/>
      <c r="N207" s="384"/>
      <c r="O207" s="384"/>
      <c r="P207" s="384"/>
      <c r="Q207" s="384"/>
      <c r="R207" s="384"/>
    </row>
    <row r="208" customFormat="false" ht="18.75" hidden="false" customHeight="false" outlineLevel="0" collapsed="false">
      <c r="B208" s="383"/>
      <c r="C208" s="384"/>
      <c r="D208" s="384"/>
      <c r="E208" s="384"/>
      <c r="F208" s="384"/>
      <c r="G208" s="384"/>
      <c r="H208" s="385"/>
      <c r="I208" s="385"/>
      <c r="J208" s="384"/>
      <c r="K208" s="384"/>
      <c r="L208" s="384"/>
      <c r="M208" s="384"/>
      <c r="N208" s="384"/>
      <c r="O208" s="384"/>
      <c r="P208" s="384"/>
      <c r="Q208" s="384"/>
      <c r="R208" s="384"/>
    </row>
    <row r="209" customFormat="false" ht="18.75" hidden="false" customHeight="false" outlineLevel="0" collapsed="false">
      <c r="B209" s="383"/>
      <c r="C209" s="384"/>
      <c r="D209" s="384"/>
      <c r="E209" s="384"/>
      <c r="F209" s="384"/>
      <c r="G209" s="384"/>
      <c r="H209" s="385"/>
      <c r="I209" s="385"/>
      <c r="J209" s="384"/>
      <c r="K209" s="384"/>
      <c r="L209" s="384"/>
      <c r="M209" s="384"/>
      <c r="N209" s="384"/>
      <c r="O209" s="384"/>
      <c r="P209" s="384"/>
      <c r="Q209" s="384"/>
      <c r="R209" s="384"/>
    </row>
    <row r="210" customFormat="false" ht="18.75" hidden="false" customHeight="false" outlineLevel="0" collapsed="false">
      <c r="B210" s="383"/>
      <c r="C210" s="384"/>
      <c r="D210" s="384"/>
      <c r="E210" s="384"/>
      <c r="F210" s="384"/>
      <c r="G210" s="384"/>
      <c r="H210" s="385"/>
      <c r="I210" s="385"/>
      <c r="J210" s="384"/>
      <c r="K210" s="384"/>
      <c r="L210" s="384"/>
      <c r="M210" s="384"/>
      <c r="N210" s="384"/>
      <c r="O210" s="384"/>
      <c r="P210" s="384"/>
      <c r="Q210" s="384"/>
      <c r="R210" s="384"/>
    </row>
    <row r="211" customFormat="false" ht="18.75" hidden="false" customHeight="false" outlineLevel="0" collapsed="false">
      <c r="B211" s="383"/>
      <c r="C211" s="384"/>
      <c r="D211" s="384"/>
      <c r="E211" s="384"/>
      <c r="F211" s="384"/>
      <c r="G211" s="384"/>
      <c r="H211" s="385"/>
      <c r="I211" s="385"/>
      <c r="J211" s="384"/>
      <c r="K211" s="384"/>
      <c r="L211" s="384"/>
      <c r="M211" s="384"/>
      <c r="N211" s="384"/>
      <c r="O211" s="384"/>
      <c r="P211" s="384"/>
      <c r="Q211" s="384"/>
      <c r="R211" s="384"/>
    </row>
    <row r="212" customFormat="false" ht="18.75" hidden="false" customHeight="false" outlineLevel="0" collapsed="false">
      <c r="B212" s="383"/>
      <c r="C212" s="384"/>
      <c r="D212" s="384"/>
      <c r="E212" s="384"/>
      <c r="F212" s="384"/>
      <c r="G212" s="384"/>
      <c r="H212" s="385"/>
      <c r="I212" s="385"/>
      <c r="J212" s="384"/>
      <c r="K212" s="384"/>
      <c r="L212" s="384"/>
      <c r="M212" s="384"/>
      <c r="N212" s="384"/>
      <c r="O212" s="384"/>
      <c r="P212" s="384"/>
      <c r="Q212" s="384"/>
      <c r="R212" s="384"/>
    </row>
    <row r="213" customFormat="false" ht="18.75" hidden="false" customHeight="false" outlineLevel="0" collapsed="false">
      <c r="B213" s="383"/>
      <c r="C213" s="384"/>
      <c r="D213" s="384"/>
      <c r="E213" s="384"/>
      <c r="F213" s="384"/>
      <c r="G213" s="384"/>
      <c r="H213" s="385"/>
      <c r="I213" s="385"/>
      <c r="J213" s="384"/>
      <c r="K213" s="384"/>
      <c r="L213" s="384"/>
      <c r="M213" s="384"/>
      <c r="N213" s="384"/>
      <c r="O213" s="384"/>
      <c r="P213" s="384"/>
      <c r="Q213" s="384"/>
      <c r="R213" s="384"/>
    </row>
    <row r="214" customFormat="false" ht="18.75" hidden="false" customHeight="false" outlineLevel="0" collapsed="false">
      <c r="B214" s="383"/>
      <c r="C214" s="384"/>
      <c r="D214" s="384"/>
      <c r="E214" s="384"/>
      <c r="F214" s="384"/>
      <c r="G214" s="384"/>
      <c r="H214" s="385"/>
      <c r="I214" s="385"/>
      <c r="J214" s="384"/>
      <c r="K214" s="384"/>
      <c r="L214" s="384"/>
      <c r="M214" s="384"/>
      <c r="N214" s="384"/>
      <c r="O214" s="384"/>
      <c r="P214" s="384"/>
      <c r="Q214" s="384"/>
      <c r="R214" s="384"/>
    </row>
    <row r="215" customFormat="false" ht="18.75" hidden="false" customHeight="false" outlineLevel="0" collapsed="false">
      <c r="B215" s="383"/>
      <c r="C215" s="384"/>
      <c r="D215" s="384"/>
      <c r="E215" s="384"/>
      <c r="F215" s="384"/>
      <c r="G215" s="384"/>
      <c r="H215" s="385"/>
      <c r="I215" s="385"/>
      <c r="J215" s="384"/>
      <c r="K215" s="384"/>
      <c r="L215" s="384"/>
      <c r="M215" s="384"/>
      <c r="N215" s="384"/>
      <c r="O215" s="384"/>
      <c r="P215" s="384"/>
      <c r="Q215" s="384"/>
      <c r="R215" s="384"/>
    </row>
    <row r="216" customFormat="false" ht="18.75" hidden="false" customHeight="false" outlineLevel="0" collapsed="false">
      <c r="B216" s="383"/>
      <c r="C216" s="384"/>
      <c r="D216" s="384"/>
      <c r="E216" s="384"/>
      <c r="F216" s="384"/>
      <c r="G216" s="384"/>
      <c r="H216" s="385"/>
      <c r="I216" s="385"/>
      <c r="J216" s="384"/>
      <c r="K216" s="384"/>
      <c r="L216" s="384"/>
      <c r="M216" s="384"/>
      <c r="N216" s="384"/>
      <c r="O216" s="384"/>
      <c r="P216" s="384"/>
      <c r="Q216" s="384"/>
      <c r="R216" s="384"/>
    </row>
    <row r="217" customFormat="false" ht="18.75" hidden="false" customHeight="false" outlineLevel="0" collapsed="false">
      <c r="B217" s="383"/>
      <c r="C217" s="384"/>
      <c r="D217" s="384"/>
      <c r="E217" s="384"/>
      <c r="F217" s="384"/>
      <c r="G217" s="384"/>
      <c r="H217" s="385"/>
      <c r="I217" s="385"/>
      <c r="J217" s="384"/>
      <c r="K217" s="384"/>
      <c r="L217" s="384"/>
      <c r="M217" s="384"/>
      <c r="N217" s="384"/>
      <c r="O217" s="384"/>
      <c r="P217" s="384"/>
      <c r="Q217" s="384"/>
      <c r="R217" s="384"/>
    </row>
    <row r="218" customFormat="false" ht="18.75" hidden="false" customHeight="false" outlineLevel="0" collapsed="false">
      <c r="B218" s="383"/>
      <c r="C218" s="384"/>
      <c r="D218" s="384"/>
      <c r="E218" s="384"/>
      <c r="F218" s="384"/>
      <c r="G218" s="384"/>
      <c r="H218" s="385"/>
      <c r="I218" s="385"/>
      <c r="J218" s="384"/>
      <c r="K218" s="384"/>
      <c r="L218" s="384"/>
      <c r="M218" s="384"/>
      <c r="N218" s="384"/>
      <c r="O218" s="384"/>
      <c r="P218" s="384"/>
      <c r="Q218" s="384"/>
      <c r="R218" s="384"/>
    </row>
    <row r="219" customFormat="false" ht="18.75" hidden="false" customHeight="false" outlineLevel="0" collapsed="false">
      <c r="B219" s="383"/>
      <c r="C219" s="384"/>
      <c r="D219" s="384"/>
      <c r="E219" s="384"/>
      <c r="F219" s="384"/>
      <c r="G219" s="384"/>
      <c r="H219" s="385"/>
      <c r="I219" s="385"/>
      <c r="J219" s="384"/>
      <c r="K219" s="384"/>
      <c r="L219" s="384"/>
      <c r="M219" s="384"/>
      <c r="N219" s="384"/>
      <c r="O219" s="384"/>
      <c r="P219" s="384"/>
      <c r="Q219" s="384"/>
      <c r="R219" s="384"/>
    </row>
    <row r="220" customFormat="false" ht="18.75" hidden="false" customHeight="false" outlineLevel="0" collapsed="false">
      <c r="B220" s="383"/>
      <c r="C220" s="384"/>
      <c r="D220" s="384"/>
      <c r="E220" s="384"/>
      <c r="F220" s="384"/>
      <c r="G220" s="384"/>
      <c r="H220" s="385"/>
      <c r="I220" s="385"/>
      <c r="J220" s="384"/>
      <c r="K220" s="384"/>
      <c r="L220" s="384"/>
      <c r="M220" s="384"/>
      <c r="N220" s="384"/>
      <c r="O220" s="384"/>
      <c r="P220" s="384"/>
      <c r="Q220" s="384"/>
      <c r="R220" s="384"/>
    </row>
    <row r="221" customFormat="false" ht="18.75" hidden="false" customHeight="false" outlineLevel="0" collapsed="false">
      <c r="B221" s="383"/>
      <c r="C221" s="384"/>
      <c r="D221" s="384"/>
      <c r="E221" s="384"/>
      <c r="F221" s="384"/>
      <c r="G221" s="384"/>
      <c r="H221" s="385"/>
      <c r="I221" s="385"/>
      <c r="J221" s="384"/>
      <c r="K221" s="384"/>
      <c r="L221" s="384"/>
      <c r="M221" s="384"/>
      <c r="N221" s="384"/>
      <c r="O221" s="384"/>
      <c r="P221" s="384"/>
      <c r="Q221" s="384"/>
      <c r="R221" s="384"/>
    </row>
    <row r="222" customFormat="false" ht="18.75" hidden="false" customHeight="false" outlineLevel="0" collapsed="false">
      <c r="B222" s="383"/>
      <c r="C222" s="384"/>
      <c r="D222" s="384"/>
      <c r="E222" s="384"/>
      <c r="F222" s="384"/>
      <c r="G222" s="384"/>
      <c r="H222" s="385"/>
      <c r="I222" s="385"/>
      <c r="J222" s="384"/>
      <c r="K222" s="384"/>
      <c r="L222" s="384"/>
      <c r="M222" s="384"/>
      <c r="N222" s="384"/>
      <c r="O222" s="384"/>
      <c r="P222" s="384"/>
      <c r="Q222" s="384"/>
      <c r="R222" s="384"/>
    </row>
    <row r="223" customFormat="false" ht="18.75" hidden="false" customHeight="false" outlineLevel="0" collapsed="false">
      <c r="B223" s="383"/>
      <c r="C223" s="384"/>
      <c r="D223" s="384"/>
      <c r="E223" s="384"/>
      <c r="F223" s="384"/>
      <c r="G223" s="384"/>
      <c r="H223" s="385"/>
      <c r="I223" s="385"/>
      <c r="J223" s="384"/>
      <c r="K223" s="384"/>
      <c r="L223" s="384"/>
      <c r="M223" s="384"/>
      <c r="N223" s="384"/>
      <c r="O223" s="384"/>
      <c r="P223" s="384"/>
      <c r="Q223" s="384"/>
      <c r="R223" s="384"/>
    </row>
    <row r="224" customFormat="false" ht="18.75" hidden="false" customHeight="false" outlineLevel="0" collapsed="false">
      <c r="B224" s="383"/>
      <c r="C224" s="384"/>
      <c r="D224" s="384"/>
      <c r="E224" s="384"/>
      <c r="F224" s="384"/>
      <c r="G224" s="384"/>
      <c r="H224" s="385"/>
      <c r="I224" s="385"/>
      <c r="J224" s="384"/>
      <c r="K224" s="384"/>
      <c r="L224" s="384"/>
      <c r="M224" s="384"/>
      <c r="N224" s="384"/>
      <c r="O224" s="384"/>
      <c r="P224" s="384"/>
      <c r="Q224" s="384"/>
      <c r="R224" s="384"/>
    </row>
    <row r="225" customFormat="false" ht="18.75" hidden="false" customHeight="false" outlineLevel="0" collapsed="false">
      <c r="B225" s="383"/>
      <c r="C225" s="384"/>
      <c r="D225" s="384"/>
      <c r="E225" s="384"/>
      <c r="F225" s="384"/>
      <c r="G225" s="384"/>
      <c r="H225" s="385"/>
      <c r="I225" s="385"/>
      <c r="J225" s="384"/>
      <c r="K225" s="384"/>
      <c r="L225" s="384"/>
      <c r="M225" s="384"/>
      <c r="N225" s="384"/>
      <c r="O225" s="384"/>
      <c r="P225" s="384"/>
      <c r="Q225" s="384"/>
      <c r="R225" s="384"/>
    </row>
    <row r="226" customFormat="false" ht="18.75" hidden="false" customHeight="false" outlineLevel="0" collapsed="false">
      <c r="B226" s="383"/>
      <c r="C226" s="384"/>
      <c r="D226" s="384"/>
      <c r="E226" s="384"/>
      <c r="F226" s="384"/>
      <c r="G226" s="384"/>
      <c r="H226" s="385"/>
      <c r="I226" s="385"/>
      <c r="J226" s="384"/>
      <c r="K226" s="384"/>
      <c r="L226" s="384"/>
      <c r="M226" s="384"/>
      <c r="N226" s="384"/>
      <c r="O226" s="384"/>
      <c r="P226" s="384"/>
      <c r="Q226" s="384"/>
      <c r="R226" s="384"/>
    </row>
    <row r="227" customFormat="false" ht="18.75" hidden="false" customHeight="false" outlineLevel="0" collapsed="false">
      <c r="B227" s="383"/>
      <c r="C227" s="384"/>
      <c r="D227" s="384"/>
      <c r="E227" s="384"/>
      <c r="F227" s="384"/>
      <c r="G227" s="384"/>
      <c r="H227" s="385"/>
      <c r="I227" s="385"/>
      <c r="J227" s="384"/>
      <c r="K227" s="384"/>
      <c r="L227" s="384"/>
      <c r="M227" s="384"/>
      <c r="N227" s="384"/>
      <c r="O227" s="384"/>
      <c r="P227" s="384"/>
      <c r="Q227" s="384"/>
      <c r="R227" s="384"/>
    </row>
    <row r="228" customFormat="false" ht="18.75" hidden="false" customHeight="false" outlineLevel="0" collapsed="false">
      <c r="B228" s="383"/>
      <c r="C228" s="384"/>
      <c r="D228" s="384"/>
      <c r="E228" s="384"/>
      <c r="F228" s="384"/>
      <c r="G228" s="384"/>
      <c r="H228" s="385"/>
      <c r="I228" s="385"/>
      <c r="J228" s="384"/>
      <c r="K228" s="384"/>
      <c r="L228" s="384"/>
      <c r="M228" s="384"/>
      <c r="N228" s="384"/>
      <c r="O228" s="384"/>
      <c r="P228" s="384"/>
      <c r="Q228" s="384"/>
      <c r="R228" s="384"/>
    </row>
    <row r="229" customFormat="false" ht="18.75" hidden="false" customHeight="false" outlineLevel="0" collapsed="false">
      <c r="B229" s="383"/>
      <c r="C229" s="384"/>
      <c r="D229" s="384"/>
      <c r="E229" s="384"/>
      <c r="F229" s="384"/>
      <c r="G229" s="384"/>
      <c r="H229" s="385"/>
      <c r="I229" s="385"/>
      <c r="J229" s="384"/>
      <c r="K229" s="384"/>
      <c r="L229" s="384"/>
      <c r="M229" s="384"/>
      <c r="N229" s="384"/>
      <c r="O229" s="384"/>
      <c r="P229" s="384"/>
      <c r="Q229" s="384"/>
      <c r="R229" s="384"/>
    </row>
    <row r="230" customFormat="false" ht="18.75" hidden="false" customHeight="false" outlineLevel="0" collapsed="false">
      <c r="B230" s="383"/>
      <c r="C230" s="384"/>
      <c r="D230" s="384"/>
      <c r="E230" s="384"/>
      <c r="F230" s="384"/>
      <c r="G230" s="384"/>
      <c r="H230" s="385"/>
      <c r="I230" s="385"/>
      <c r="J230" s="384"/>
      <c r="K230" s="384"/>
      <c r="L230" s="384"/>
      <c r="M230" s="384"/>
      <c r="N230" s="384"/>
      <c r="O230" s="384"/>
      <c r="P230" s="384"/>
      <c r="Q230" s="384"/>
      <c r="R230" s="384"/>
    </row>
    <row r="231" customFormat="false" ht="18.75" hidden="false" customHeight="false" outlineLevel="0" collapsed="false">
      <c r="B231" s="383"/>
      <c r="C231" s="384"/>
      <c r="D231" s="384"/>
      <c r="E231" s="384"/>
      <c r="F231" s="384"/>
      <c r="G231" s="384"/>
      <c r="H231" s="385"/>
      <c r="I231" s="385"/>
      <c r="J231" s="384"/>
      <c r="K231" s="384"/>
      <c r="L231" s="384"/>
      <c r="M231" s="384"/>
      <c r="N231" s="384"/>
      <c r="O231" s="384"/>
      <c r="P231" s="384"/>
      <c r="Q231" s="384"/>
      <c r="R231" s="384"/>
    </row>
    <row r="232" customFormat="false" ht="18.75" hidden="false" customHeight="false" outlineLevel="0" collapsed="false">
      <c r="B232" s="383"/>
      <c r="C232" s="384"/>
      <c r="D232" s="384"/>
      <c r="E232" s="384"/>
      <c r="F232" s="384"/>
      <c r="G232" s="384"/>
      <c r="H232" s="385"/>
      <c r="I232" s="385"/>
      <c r="J232" s="384"/>
      <c r="K232" s="384"/>
      <c r="L232" s="384"/>
      <c r="M232" s="384"/>
      <c r="N232" s="384"/>
      <c r="O232" s="384"/>
      <c r="P232" s="384"/>
      <c r="Q232" s="384"/>
      <c r="R232" s="384"/>
    </row>
    <row r="233" customFormat="false" ht="18.75" hidden="false" customHeight="false" outlineLevel="0" collapsed="false">
      <c r="B233" s="383"/>
      <c r="C233" s="384"/>
      <c r="D233" s="384"/>
      <c r="E233" s="384"/>
      <c r="F233" s="384"/>
      <c r="G233" s="384"/>
      <c r="H233" s="385"/>
      <c r="I233" s="385"/>
      <c r="J233" s="384"/>
      <c r="K233" s="384"/>
      <c r="L233" s="384"/>
      <c r="M233" s="384"/>
      <c r="N233" s="384"/>
      <c r="O233" s="384"/>
      <c r="P233" s="384"/>
      <c r="Q233" s="384"/>
      <c r="R233" s="384"/>
    </row>
    <row r="234" customFormat="false" ht="18.75" hidden="false" customHeight="false" outlineLevel="0" collapsed="false">
      <c r="B234" s="383"/>
      <c r="C234" s="384"/>
      <c r="D234" s="384"/>
      <c r="E234" s="384"/>
      <c r="F234" s="384"/>
      <c r="G234" s="384"/>
      <c r="H234" s="385"/>
      <c r="I234" s="385"/>
      <c r="J234" s="384"/>
      <c r="K234" s="384"/>
      <c r="L234" s="384"/>
      <c r="M234" s="384"/>
      <c r="N234" s="384"/>
      <c r="O234" s="384"/>
      <c r="P234" s="384"/>
      <c r="Q234" s="384"/>
      <c r="R234" s="384"/>
    </row>
    <row r="235" customFormat="false" ht="18.75" hidden="false" customHeight="false" outlineLevel="0" collapsed="false">
      <c r="B235" s="383"/>
      <c r="C235" s="384"/>
      <c r="D235" s="384"/>
      <c r="E235" s="384"/>
      <c r="F235" s="384"/>
      <c r="G235" s="384"/>
      <c r="H235" s="385"/>
      <c r="I235" s="385"/>
      <c r="J235" s="384"/>
      <c r="K235" s="384"/>
      <c r="L235" s="384"/>
      <c r="M235" s="384"/>
      <c r="N235" s="384"/>
      <c r="O235" s="384"/>
      <c r="P235" s="384"/>
      <c r="Q235" s="384"/>
      <c r="R235" s="384"/>
    </row>
    <row r="236" customFormat="false" ht="18.75" hidden="false" customHeight="false" outlineLevel="0" collapsed="false">
      <c r="B236" s="383"/>
      <c r="C236" s="384"/>
      <c r="D236" s="384"/>
      <c r="E236" s="384"/>
      <c r="F236" s="384"/>
      <c r="G236" s="384"/>
      <c r="H236" s="385"/>
      <c r="I236" s="385"/>
      <c r="J236" s="384"/>
      <c r="K236" s="384"/>
      <c r="L236" s="384"/>
      <c r="M236" s="384"/>
      <c r="N236" s="384"/>
      <c r="O236" s="384"/>
      <c r="P236" s="384"/>
      <c r="Q236" s="384"/>
      <c r="R236" s="384"/>
    </row>
    <row r="237" customFormat="false" ht="18.75" hidden="false" customHeight="false" outlineLevel="0" collapsed="false">
      <c r="B237" s="383"/>
      <c r="C237" s="384"/>
      <c r="D237" s="384"/>
      <c r="E237" s="384"/>
      <c r="F237" s="384"/>
      <c r="G237" s="384"/>
      <c r="H237" s="385"/>
      <c r="I237" s="385"/>
      <c r="J237" s="384"/>
      <c r="K237" s="384"/>
      <c r="L237" s="384"/>
      <c r="M237" s="384"/>
      <c r="N237" s="384"/>
      <c r="O237" s="384"/>
      <c r="P237" s="384"/>
      <c r="Q237" s="384"/>
      <c r="R237" s="384"/>
    </row>
    <row r="238" customFormat="false" ht="18.75" hidden="false" customHeight="false" outlineLevel="0" collapsed="false">
      <c r="B238" s="383"/>
      <c r="C238" s="384"/>
      <c r="D238" s="384"/>
      <c r="E238" s="384"/>
      <c r="F238" s="384"/>
      <c r="G238" s="384"/>
      <c r="H238" s="385"/>
      <c r="I238" s="385"/>
      <c r="J238" s="384"/>
      <c r="K238" s="384"/>
      <c r="L238" s="384"/>
      <c r="M238" s="384"/>
      <c r="N238" s="384"/>
      <c r="O238" s="384"/>
      <c r="P238" s="384"/>
      <c r="Q238" s="384"/>
      <c r="R238" s="384"/>
    </row>
    <row r="239" customFormat="false" ht="18.75" hidden="false" customHeight="false" outlineLevel="0" collapsed="false">
      <c r="B239" s="383"/>
      <c r="C239" s="384"/>
      <c r="D239" s="384"/>
      <c r="E239" s="384"/>
      <c r="F239" s="384"/>
      <c r="G239" s="384"/>
      <c r="H239" s="385"/>
      <c r="I239" s="385"/>
      <c r="J239" s="384"/>
      <c r="K239" s="384"/>
      <c r="L239" s="384"/>
      <c r="M239" s="384"/>
      <c r="N239" s="384"/>
      <c r="O239" s="384"/>
      <c r="P239" s="384"/>
      <c r="Q239" s="384"/>
      <c r="R239" s="384"/>
    </row>
    <row r="240" customFormat="false" ht="18.75" hidden="false" customHeight="false" outlineLevel="0" collapsed="false">
      <c r="B240" s="383"/>
      <c r="C240" s="384"/>
      <c r="D240" s="384"/>
      <c r="E240" s="384"/>
      <c r="F240" s="384"/>
      <c r="G240" s="384"/>
      <c r="H240" s="385"/>
      <c r="I240" s="385"/>
      <c r="J240" s="384"/>
      <c r="K240" s="384"/>
      <c r="L240" s="384"/>
      <c r="M240" s="384"/>
      <c r="N240" s="384"/>
      <c r="O240" s="384"/>
      <c r="P240" s="384"/>
      <c r="Q240" s="384"/>
      <c r="R240" s="384"/>
    </row>
    <row r="241" customFormat="false" ht="18.75" hidden="false" customHeight="false" outlineLevel="0" collapsed="false">
      <c r="B241" s="383"/>
      <c r="C241" s="384"/>
      <c r="D241" s="384"/>
      <c r="E241" s="384"/>
      <c r="F241" s="384"/>
      <c r="G241" s="384"/>
      <c r="H241" s="385"/>
      <c r="I241" s="385"/>
      <c r="J241" s="384"/>
      <c r="K241" s="384"/>
      <c r="L241" s="384"/>
      <c r="M241" s="384"/>
      <c r="N241" s="384"/>
      <c r="O241" s="384"/>
      <c r="P241" s="384"/>
      <c r="Q241" s="384"/>
      <c r="R241" s="384"/>
    </row>
    <row r="242" customFormat="false" ht="18.75" hidden="false" customHeight="false" outlineLevel="0" collapsed="false">
      <c r="B242" s="383"/>
      <c r="C242" s="384"/>
      <c r="D242" s="384"/>
      <c r="E242" s="384"/>
      <c r="F242" s="384"/>
      <c r="G242" s="384"/>
      <c r="H242" s="385"/>
      <c r="I242" s="385"/>
      <c r="J242" s="384"/>
      <c r="K242" s="384"/>
      <c r="L242" s="384"/>
      <c r="M242" s="384"/>
      <c r="N242" s="384"/>
      <c r="O242" s="384"/>
      <c r="P242" s="384"/>
      <c r="Q242" s="384"/>
      <c r="R242" s="384"/>
    </row>
    <row r="243" customFormat="false" ht="18.75" hidden="false" customHeight="false" outlineLevel="0" collapsed="false">
      <c r="B243" s="383"/>
      <c r="C243" s="384"/>
      <c r="D243" s="384"/>
      <c r="E243" s="384"/>
      <c r="F243" s="384"/>
      <c r="G243" s="384"/>
      <c r="H243" s="385"/>
      <c r="I243" s="385"/>
      <c r="J243" s="384"/>
      <c r="K243" s="384"/>
      <c r="L243" s="384"/>
      <c r="M243" s="384"/>
      <c r="N243" s="384"/>
      <c r="O243" s="384"/>
      <c r="P243" s="384"/>
      <c r="Q243" s="384"/>
      <c r="R243" s="384"/>
    </row>
    <row r="244" customFormat="false" ht="18.75" hidden="false" customHeight="false" outlineLevel="0" collapsed="false">
      <c r="B244" s="383"/>
      <c r="C244" s="384"/>
      <c r="D244" s="384"/>
      <c r="E244" s="384"/>
      <c r="F244" s="384"/>
      <c r="G244" s="384"/>
      <c r="H244" s="385"/>
      <c r="I244" s="385"/>
      <c r="J244" s="384"/>
      <c r="K244" s="384"/>
      <c r="L244" s="384"/>
      <c r="M244" s="384"/>
      <c r="N244" s="384"/>
      <c r="O244" s="384"/>
      <c r="P244" s="384"/>
      <c r="Q244" s="384"/>
      <c r="R244" s="384"/>
    </row>
    <row r="245" customFormat="false" ht="18.75" hidden="false" customHeight="false" outlineLevel="0" collapsed="false">
      <c r="B245" s="383"/>
      <c r="C245" s="384"/>
      <c r="D245" s="384"/>
      <c r="E245" s="384"/>
      <c r="F245" s="384"/>
      <c r="G245" s="384"/>
      <c r="H245" s="385"/>
      <c r="I245" s="385"/>
      <c r="J245" s="384"/>
      <c r="K245" s="384"/>
      <c r="L245" s="384"/>
      <c r="M245" s="384"/>
      <c r="N245" s="384"/>
      <c r="O245" s="384"/>
      <c r="P245" s="384"/>
      <c r="Q245" s="384"/>
      <c r="R245" s="384"/>
    </row>
    <row r="246" customFormat="false" ht="18.75" hidden="false" customHeight="false" outlineLevel="0" collapsed="false">
      <c r="B246" s="383"/>
      <c r="C246" s="384"/>
      <c r="D246" s="384"/>
      <c r="E246" s="384"/>
      <c r="F246" s="384"/>
      <c r="G246" s="384"/>
      <c r="H246" s="385"/>
      <c r="I246" s="385"/>
      <c r="J246" s="384"/>
      <c r="K246" s="384"/>
      <c r="L246" s="384"/>
      <c r="M246" s="384"/>
      <c r="N246" s="384"/>
      <c r="O246" s="384"/>
      <c r="P246" s="384"/>
      <c r="Q246" s="384"/>
      <c r="R246" s="384"/>
    </row>
    <row r="247" customFormat="false" ht="18.75" hidden="false" customHeight="false" outlineLevel="0" collapsed="false">
      <c r="B247" s="383"/>
      <c r="C247" s="384"/>
      <c r="D247" s="384"/>
      <c r="E247" s="384"/>
      <c r="F247" s="384"/>
      <c r="G247" s="384"/>
      <c r="H247" s="385"/>
      <c r="I247" s="385"/>
      <c r="J247" s="384"/>
      <c r="K247" s="384"/>
      <c r="L247" s="384"/>
      <c r="M247" s="384"/>
      <c r="N247" s="384"/>
      <c r="O247" s="384"/>
      <c r="P247" s="384"/>
      <c r="Q247" s="384"/>
      <c r="R247" s="384"/>
    </row>
    <row r="248" customFormat="false" ht="18.75" hidden="false" customHeight="false" outlineLevel="0" collapsed="false">
      <c r="B248" s="383"/>
      <c r="C248" s="384"/>
      <c r="D248" s="384"/>
      <c r="E248" s="384"/>
      <c r="F248" s="384"/>
      <c r="G248" s="384"/>
      <c r="H248" s="385"/>
      <c r="I248" s="385"/>
      <c r="J248" s="384"/>
      <c r="K248" s="384"/>
      <c r="L248" s="384"/>
      <c r="M248" s="384"/>
      <c r="N248" s="384"/>
      <c r="O248" s="384"/>
      <c r="P248" s="384"/>
      <c r="Q248" s="384"/>
      <c r="R248" s="384"/>
    </row>
    <row r="249" customFormat="false" ht="18.75" hidden="false" customHeight="false" outlineLevel="0" collapsed="false">
      <c r="B249" s="383"/>
      <c r="C249" s="384"/>
      <c r="D249" s="384"/>
      <c r="E249" s="384"/>
      <c r="F249" s="384"/>
      <c r="G249" s="384"/>
      <c r="H249" s="385"/>
      <c r="I249" s="385"/>
      <c r="J249" s="384"/>
      <c r="K249" s="384"/>
      <c r="L249" s="384"/>
      <c r="M249" s="384"/>
      <c r="N249" s="384"/>
      <c r="O249" s="384"/>
      <c r="P249" s="384"/>
      <c r="Q249" s="384"/>
      <c r="R249" s="384"/>
    </row>
    <row r="250" customFormat="false" ht="18.75" hidden="false" customHeight="false" outlineLevel="0" collapsed="false">
      <c r="B250" s="383"/>
      <c r="C250" s="384"/>
      <c r="D250" s="384"/>
      <c r="E250" s="384"/>
      <c r="F250" s="384"/>
      <c r="G250" s="384"/>
      <c r="H250" s="385"/>
      <c r="I250" s="385"/>
      <c r="J250" s="384"/>
      <c r="K250" s="384"/>
      <c r="L250" s="384"/>
      <c r="M250" s="384"/>
      <c r="N250" s="384"/>
      <c r="O250" s="384"/>
      <c r="P250" s="384"/>
      <c r="Q250" s="384"/>
      <c r="R250" s="384"/>
    </row>
    <row r="251" customFormat="false" ht="18.75" hidden="false" customHeight="false" outlineLevel="0" collapsed="false">
      <c r="B251" s="383"/>
      <c r="C251" s="384"/>
      <c r="D251" s="384"/>
      <c r="E251" s="384"/>
      <c r="F251" s="384"/>
      <c r="G251" s="384"/>
      <c r="H251" s="385"/>
      <c r="I251" s="385"/>
      <c r="J251" s="384"/>
      <c r="K251" s="384"/>
      <c r="L251" s="384"/>
      <c r="M251" s="384"/>
      <c r="N251" s="384"/>
      <c r="O251" s="384"/>
      <c r="P251" s="384"/>
      <c r="Q251" s="384"/>
      <c r="R251" s="384"/>
    </row>
  </sheetData>
  <mergeCells count="43">
    <mergeCell ref="B1:H1"/>
    <mergeCell ref="B2:C2"/>
    <mergeCell ref="X2:X4"/>
    <mergeCell ref="D3:H3"/>
    <mergeCell ref="AC3:AC76"/>
    <mergeCell ref="X5:X6"/>
    <mergeCell ref="Y5:Y6"/>
    <mergeCell ref="X7:X29"/>
    <mergeCell ref="Y7:Y8"/>
    <mergeCell ref="Y12:Y14"/>
    <mergeCell ref="Y18:Y19"/>
    <mergeCell ref="Y20:Y21"/>
    <mergeCell ref="Y22:Y23"/>
    <mergeCell ref="Y25:Y26"/>
    <mergeCell ref="Y28:Y29"/>
    <mergeCell ref="X30:X32"/>
    <mergeCell ref="Y30:Y32"/>
    <mergeCell ref="X33:X34"/>
    <mergeCell ref="Y33:Y34"/>
    <mergeCell ref="X35:X36"/>
    <mergeCell ref="Y35:Y36"/>
    <mergeCell ref="X38:X39"/>
    <mergeCell ref="X40:X41"/>
    <mergeCell ref="X42:X48"/>
    <mergeCell ref="Y42:Y43"/>
    <mergeCell ref="Y44:Y45"/>
    <mergeCell ref="Y47:Y48"/>
    <mergeCell ref="X49:X51"/>
    <mergeCell ref="X52:X53"/>
    <mergeCell ref="Y52:Y53"/>
    <mergeCell ref="X54:X61"/>
    <mergeCell ref="Y54:Y55"/>
    <mergeCell ref="Y57:Y58"/>
    <mergeCell ref="Y59:Y60"/>
    <mergeCell ref="X62:X69"/>
    <mergeCell ref="Y62:Y63"/>
    <mergeCell ref="Y67:Y68"/>
    <mergeCell ref="X72:X75"/>
    <mergeCell ref="Y73:Y74"/>
    <mergeCell ref="L106:L107"/>
    <mergeCell ref="M106:M107"/>
    <mergeCell ref="N106:N107"/>
    <mergeCell ref="O106:O107"/>
  </mergeCells>
  <hyperlinks>
    <hyperlink ref="AC2" r:id="rId2" location="a1" display="для всех видов экономической деятельности согласно Общегосударственному классификатору видов экономической деятельности в Республике Беларусь - не более 0,85"/>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C30"/>
    </sheetView>
  </sheetViews>
  <sheetFormatPr defaultColWidth="11.53515625" defaultRowHeight="12.75" zeroHeight="true" outlineLevelRow="0" outlineLevelCol="0"/>
  <cols>
    <col collapsed="false" customWidth="true" hidden="false" outlineLevel="0" max="7" min="1" style="0" width="9.14"/>
    <col collapsed="false" customWidth="true" hidden="false" outlineLevel="0" max="10" min="8" style="0" width="10.85"/>
    <col collapsed="false" customWidth="true" hidden="false" outlineLevel="0" max="11" min="11" style="0" width="22.14"/>
    <col collapsed="false" customWidth="true" hidden="false" outlineLevel="0" max="13" min="12" style="0" width="9.14"/>
    <col collapsed="false" customWidth="true" hidden="false" outlineLevel="0" max="14" min="14" style="0" width="5.99"/>
    <col collapsed="false" customWidth="false" hidden="true" outlineLevel="0" max="16384" min="15" style="0" width="11.53"/>
  </cols>
  <sheetData>
    <row r="1" customFormat="false" ht="25.5" hidden="false" customHeight="true" outlineLevel="0" collapsed="false">
      <c r="A1" s="386" t="n">
        <f aca="false">Заявка!A22</f>
        <v>0</v>
      </c>
      <c r="B1" s="386"/>
      <c r="C1" s="386"/>
      <c r="D1" s="386"/>
      <c r="E1" s="386"/>
      <c r="F1" s="386"/>
      <c r="G1" s="386"/>
      <c r="H1" s="386"/>
      <c r="I1" s="386"/>
      <c r="J1" s="386"/>
      <c r="K1" s="386"/>
      <c r="L1" s="387"/>
    </row>
    <row r="2" customFormat="false" ht="34.5" hidden="false" customHeight="true" outlineLevel="0" collapsed="false">
      <c r="A2" s="388" t="s">
        <v>662</v>
      </c>
      <c r="B2" s="388"/>
      <c r="C2" s="388"/>
      <c r="D2" s="389" t="n">
        <f aca="false">Заявка!A19</f>
        <v>0</v>
      </c>
      <c r="E2" s="389"/>
      <c r="F2" s="389"/>
      <c r="G2" s="389"/>
      <c r="H2" s="389"/>
      <c r="I2" s="389"/>
      <c r="J2" s="389"/>
      <c r="K2" s="389"/>
      <c r="L2" s="390" t="s">
        <v>663</v>
      </c>
    </row>
    <row r="3" customFormat="false" ht="12.75" hidden="false" customHeight="false" outlineLevel="0" collapsed="false">
      <c r="A3" s="391" t="s">
        <v>217</v>
      </c>
      <c r="B3" s="391"/>
      <c r="C3" s="391"/>
      <c r="D3" s="392" t="n">
        <f aca="false">Заявка!G24</f>
        <v>0</v>
      </c>
      <c r="E3" s="392"/>
      <c r="F3" s="392"/>
      <c r="G3" s="392"/>
      <c r="H3" s="392"/>
      <c r="I3" s="392"/>
      <c r="J3" s="392"/>
      <c r="K3" s="392"/>
      <c r="L3" s="390" t="s">
        <v>664</v>
      </c>
    </row>
    <row r="4" customFormat="false" ht="12.75" hidden="false" customHeight="false" outlineLevel="0" collapsed="false">
      <c r="A4" s="391" t="s">
        <v>45</v>
      </c>
      <c r="B4" s="391"/>
      <c r="C4" s="391"/>
      <c r="D4" s="392" t="str">
        <f aca="false">Заявка!A27</f>
        <v>Основной вид деятельности</v>
      </c>
      <c r="E4" s="392"/>
      <c r="F4" s="392"/>
      <c r="G4" s="392"/>
      <c r="H4" s="392"/>
      <c r="I4" s="392"/>
      <c r="J4" s="392"/>
      <c r="K4" s="392"/>
      <c r="L4" s="390" t="s">
        <v>665</v>
      </c>
    </row>
    <row r="5" customFormat="false" ht="12.75" hidden="false" customHeight="false" outlineLevel="0" collapsed="false">
      <c r="A5" s="391" t="s">
        <v>666</v>
      </c>
      <c r="B5" s="391"/>
      <c r="C5" s="391"/>
      <c r="D5" s="392" t="n">
        <f aca="false">Заявка!G29</f>
        <v>0</v>
      </c>
      <c r="E5" s="392"/>
      <c r="F5" s="392"/>
      <c r="G5" s="392"/>
      <c r="H5" s="392"/>
      <c r="I5" s="392"/>
      <c r="J5" s="392"/>
      <c r="K5" s="392"/>
      <c r="L5" s="390" t="s">
        <v>667</v>
      </c>
    </row>
    <row r="6" customFormat="false" ht="36.75" hidden="false" customHeight="true" outlineLevel="0" collapsed="false">
      <c r="A6" s="393" t="s">
        <v>668</v>
      </c>
      <c r="B6" s="393"/>
      <c r="C6" s="393"/>
      <c r="D6" s="392" t="n">
        <f aca="false">Заявка!A39</f>
        <v>0</v>
      </c>
      <c r="E6" s="392"/>
      <c r="F6" s="392"/>
      <c r="G6" s="392"/>
      <c r="H6" s="392"/>
      <c r="I6" s="392"/>
      <c r="J6" s="392"/>
      <c r="K6" s="392"/>
      <c r="L6" s="390" t="s">
        <v>669</v>
      </c>
    </row>
    <row r="7" customFormat="false" ht="12.75" hidden="false" customHeight="false" outlineLevel="0" collapsed="false">
      <c r="A7" s="391" t="s">
        <v>670</v>
      </c>
      <c r="B7" s="391"/>
      <c r="C7" s="391"/>
      <c r="D7" s="392" t="n">
        <f aca="false">Заявка!G42</f>
        <v>0</v>
      </c>
      <c r="E7" s="392"/>
      <c r="F7" s="392"/>
      <c r="G7" s="392"/>
      <c r="H7" s="392"/>
      <c r="I7" s="392"/>
      <c r="J7" s="392"/>
      <c r="K7" s="392"/>
      <c r="L7" s="390" t="s">
        <v>671</v>
      </c>
    </row>
    <row r="8" customFormat="false" ht="12.75" hidden="false" customHeight="false" outlineLevel="0" collapsed="false">
      <c r="A8" s="391" t="s">
        <v>672</v>
      </c>
      <c r="B8" s="391"/>
      <c r="C8" s="391"/>
      <c r="D8" s="392" t="e">
        <f aca="false">#REF!</f>
        <v>#REF!</v>
      </c>
      <c r="E8" s="392"/>
      <c r="F8" s="392"/>
      <c r="G8" s="392"/>
      <c r="H8" s="392"/>
      <c r="I8" s="392"/>
      <c r="J8" s="392"/>
      <c r="K8" s="392"/>
      <c r="L8" s="394"/>
    </row>
    <row r="9" customFormat="false" ht="12.75" hidden="false" customHeight="false" outlineLevel="0" collapsed="false">
      <c r="A9" s="391" t="s">
        <v>673</v>
      </c>
      <c r="B9" s="391"/>
      <c r="C9" s="391"/>
      <c r="D9" s="395" t="s">
        <v>663</v>
      </c>
      <c r="E9" s="395"/>
      <c r="F9" s="395"/>
      <c r="G9" s="395"/>
      <c r="H9" s="395"/>
      <c r="I9" s="395"/>
      <c r="J9" s="395"/>
      <c r="K9" s="395"/>
      <c r="L9" s="394"/>
    </row>
    <row r="10" customFormat="false" ht="13.5" hidden="false" customHeight="false" outlineLevel="0" collapsed="false">
      <c r="A10" s="396" t="s">
        <v>674</v>
      </c>
      <c r="B10" s="396"/>
      <c r="C10" s="396"/>
      <c r="D10" s="397" t="n">
        <f aca="false">Заявка!G50</f>
        <v>0</v>
      </c>
      <c r="E10" s="397"/>
      <c r="F10" s="397"/>
      <c r="G10" s="397"/>
      <c r="H10" s="397"/>
      <c r="I10" s="397"/>
      <c r="J10" s="397"/>
      <c r="K10" s="397"/>
      <c r="L10" s="394"/>
    </row>
    <row r="11" customFormat="false" ht="13.5" hidden="false" customHeight="false" outlineLevel="0" collapsed="false">
      <c r="A11" s="388" t="s">
        <v>675</v>
      </c>
      <c r="B11" s="388"/>
      <c r="C11" s="388"/>
      <c r="D11" s="398" t="n">
        <f aca="false">Заявка!G98</f>
        <v>0</v>
      </c>
      <c r="E11" s="398"/>
      <c r="F11" s="398"/>
      <c r="G11" s="398"/>
      <c r="H11" s="398"/>
      <c r="I11" s="398"/>
      <c r="J11" s="398"/>
      <c r="K11" s="398"/>
      <c r="L11" s="394"/>
    </row>
    <row r="12" customFormat="false" ht="12.75" hidden="false" customHeight="false" outlineLevel="0" collapsed="false">
      <c r="A12" s="396" t="s">
        <v>676</v>
      </c>
      <c r="B12" s="396"/>
      <c r="C12" s="396"/>
      <c r="D12" s="399" t="n">
        <f aca="false">Заявка!G99</f>
        <v>0</v>
      </c>
      <c r="E12" s="399"/>
      <c r="F12" s="399"/>
      <c r="G12" s="399"/>
      <c r="H12" s="399"/>
      <c r="I12" s="399"/>
      <c r="J12" s="399"/>
      <c r="K12" s="399"/>
      <c r="L12" s="394"/>
    </row>
    <row r="13" customFormat="false" ht="13.5" hidden="false" customHeight="false" outlineLevel="0" collapsed="false">
      <c r="A13" s="396"/>
      <c r="B13" s="396"/>
      <c r="C13" s="396"/>
      <c r="D13" s="400" t="n">
        <f aca="false">Заявка!G100</f>
        <v>0</v>
      </c>
      <c r="E13" s="400"/>
      <c r="F13" s="400"/>
      <c r="G13" s="400"/>
      <c r="H13" s="400"/>
      <c r="I13" s="400"/>
      <c r="J13" s="400"/>
      <c r="K13" s="400"/>
      <c r="L13" s="394"/>
    </row>
    <row r="14" customFormat="false" ht="13.5" hidden="false" customHeight="false" outlineLevel="0" collapsed="false">
      <c r="A14" s="388" t="s">
        <v>677</v>
      </c>
      <c r="B14" s="388"/>
      <c r="C14" s="388"/>
      <c r="D14" s="398" t="n">
        <f aca="false">Заявка!G110</f>
        <v>0</v>
      </c>
      <c r="E14" s="398"/>
      <c r="F14" s="398"/>
      <c r="G14" s="398"/>
      <c r="H14" s="398"/>
      <c r="I14" s="398"/>
      <c r="J14" s="398"/>
      <c r="K14" s="398"/>
      <c r="L14" s="394"/>
    </row>
    <row r="15" customFormat="false" ht="12.75" hidden="false" customHeight="false" outlineLevel="0" collapsed="false">
      <c r="A15" s="396" t="s">
        <v>678</v>
      </c>
      <c r="B15" s="396"/>
      <c r="C15" s="396"/>
      <c r="D15" s="399" t="n">
        <f aca="false">Заявка!G111</f>
        <v>0</v>
      </c>
      <c r="E15" s="399"/>
      <c r="F15" s="399"/>
      <c r="G15" s="399"/>
      <c r="H15" s="399"/>
      <c r="I15" s="399"/>
      <c r="J15" s="399"/>
      <c r="K15" s="399"/>
      <c r="L15" s="394"/>
    </row>
    <row r="16" customFormat="false" ht="13.5" hidden="false" customHeight="false" outlineLevel="0" collapsed="false">
      <c r="A16" s="396"/>
      <c r="B16" s="396"/>
      <c r="C16" s="396"/>
      <c r="D16" s="400" t="n">
        <f aca="false">Заявка!G112</f>
        <v>0</v>
      </c>
      <c r="E16" s="400"/>
      <c r="F16" s="400"/>
      <c r="G16" s="400"/>
      <c r="H16" s="400"/>
      <c r="I16" s="400"/>
      <c r="J16" s="400"/>
      <c r="K16" s="400"/>
      <c r="L16" s="394"/>
    </row>
    <row r="17" customFormat="false" ht="14.25" hidden="false" customHeight="true" outlineLevel="0" collapsed="false">
      <c r="A17" s="401" t="s">
        <v>679</v>
      </c>
      <c r="B17" s="401"/>
      <c r="C17" s="401"/>
      <c r="D17" s="398" t="n">
        <f aca="false">Заявка!H161</f>
        <v>0</v>
      </c>
      <c r="E17" s="398"/>
      <c r="F17" s="398"/>
      <c r="G17" s="398"/>
      <c r="H17" s="398"/>
      <c r="I17" s="398"/>
      <c r="J17" s="398"/>
      <c r="K17" s="398"/>
      <c r="L17" s="99"/>
    </row>
    <row r="18" customFormat="false" ht="14.25" hidden="false" customHeight="false" outlineLevel="0" collapsed="false">
      <c r="A18" s="402" t="s">
        <v>680</v>
      </c>
      <c r="B18" s="402"/>
      <c r="C18" s="402"/>
      <c r="D18" s="402"/>
      <c r="E18" s="402"/>
      <c r="F18" s="402"/>
      <c r="G18" s="402"/>
      <c r="H18" s="402"/>
      <c r="I18" s="403" t="s">
        <v>681</v>
      </c>
      <c r="J18" s="403"/>
      <c r="K18" s="403"/>
      <c r="L18" s="99"/>
    </row>
    <row r="19" customFormat="false" ht="29.25" hidden="false" customHeight="true" outlineLevel="0" collapsed="false">
      <c r="A19" s="393" t="s">
        <v>132</v>
      </c>
      <c r="B19" s="393"/>
      <c r="C19" s="393"/>
      <c r="D19" s="398" t="n">
        <f aca="false">Заявка!J149</f>
        <v>0</v>
      </c>
      <c r="E19" s="398"/>
      <c r="F19" s="398"/>
      <c r="G19" s="398"/>
      <c r="H19" s="398"/>
      <c r="I19" s="398"/>
      <c r="J19" s="398"/>
      <c r="K19" s="398"/>
      <c r="L19" s="99"/>
    </row>
    <row r="20" customFormat="false" ht="31.5" hidden="false" customHeight="true" outlineLevel="0" collapsed="false">
      <c r="A20" s="393" t="s">
        <v>259</v>
      </c>
      <c r="B20" s="393"/>
      <c r="C20" s="393"/>
      <c r="D20" s="392" t="n">
        <f aca="false">Заявка!G150</f>
        <v>0</v>
      </c>
      <c r="E20" s="392"/>
      <c r="F20" s="392"/>
      <c r="G20" s="392"/>
      <c r="H20" s="392"/>
      <c r="I20" s="392"/>
      <c r="J20" s="392"/>
      <c r="K20" s="392"/>
      <c r="L20" s="99"/>
    </row>
    <row r="21" customFormat="false" ht="12.75" hidden="false" customHeight="false" outlineLevel="0" collapsed="false">
      <c r="A21" s="391" t="s">
        <v>682</v>
      </c>
      <c r="B21" s="391"/>
      <c r="C21" s="391"/>
      <c r="D21" s="404" t="n">
        <f aca="false">Заявка!G152</f>
        <v>0</v>
      </c>
      <c r="E21" s="404"/>
      <c r="F21" s="404"/>
      <c r="G21" s="404"/>
      <c r="H21" s="404"/>
      <c r="I21" s="405" t="n">
        <v>74000</v>
      </c>
      <c r="J21" s="405"/>
      <c r="K21" s="405"/>
      <c r="L21" s="99"/>
    </row>
    <row r="22" customFormat="false" ht="12.75" hidden="false" customHeight="false" outlineLevel="0" collapsed="false">
      <c r="A22" s="391" t="s">
        <v>135</v>
      </c>
      <c r="B22" s="391"/>
      <c r="C22" s="391"/>
      <c r="D22" s="404" t="n">
        <f aca="false">Заявка!G153</f>
        <v>0</v>
      </c>
      <c r="E22" s="404"/>
      <c r="F22" s="404"/>
      <c r="G22" s="404"/>
      <c r="H22" s="404"/>
      <c r="I22" s="405" t="n">
        <v>60</v>
      </c>
      <c r="J22" s="405"/>
      <c r="K22" s="405"/>
      <c r="L22" s="99"/>
    </row>
    <row r="23" customFormat="false" ht="12.75" hidden="false" customHeight="false" outlineLevel="0" collapsed="false">
      <c r="A23" s="391" t="s">
        <v>258</v>
      </c>
      <c r="B23" s="391"/>
      <c r="C23" s="391"/>
      <c r="D23" s="406" t="n">
        <v>0.18</v>
      </c>
      <c r="E23" s="406"/>
      <c r="F23" s="406"/>
      <c r="G23" s="406"/>
      <c r="H23" s="406"/>
      <c r="I23" s="406"/>
      <c r="J23" s="406"/>
      <c r="K23" s="406"/>
      <c r="L23" s="99"/>
    </row>
    <row r="24" customFormat="false" ht="27.75" hidden="false" customHeight="true" outlineLevel="0" collapsed="false">
      <c r="A24" s="393" t="s">
        <v>269</v>
      </c>
      <c r="B24" s="393"/>
      <c r="C24" s="393"/>
      <c r="D24" s="407" t="n">
        <f aca="false">(I21*D23)+I21</f>
        <v>87320</v>
      </c>
      <c r="E24" s="407"/>
      <c r="F24" s="407"/>
      <c r="G24" s="407"/>
      <c r="H24" s="407"/>
      <c r="I24" s="407"/>
      <c r="J24" s="407"/>
      <c r="K24" s="407"/>
      <c r="L24" s="99"/>
    </row>
    <row r="25" customFormat="false" ht="25.5" hidden="false" customHeight="true" outlineLevel="0" collapsed="false">
      <c r="A25" s="391" t="s">
        <v>683</v>
      </c>
      <c r="B25" s="391"/>
      <c r="C25" s="391"/>
      <c r="D25" s="408" t="s">
        <v>662</v>
      </c>
      <c r="E25" s="408"/>
      <c r="F25" s="408"/>
      <c r="G25" s="408"/>
      <c r="H25" s="408" t="s">
        <v>684</v>
      </c>
      <c r="I25" s="409" t="s">
        <v>685</v>
      </c>
      <c r="J25" s="410" t="s">
        <v>686</v>
      </c>
      <c r="K25" s="411" t="s">
        <v>687</v>
      </c>
      <c r="L25" s="99"/>
    </row>
    <row r="26" customFormat="false" ht="59.25" hidden="false" customHeight="true" outlineLevel="0" collapsed="false">
      <c r="A26" s="391"/>
      <c r="B26" s="391"/>
      <c r="C26" s="391"/>
      <c r="D26" s="408" t="n">
        <f aca="false">Заявка!A171</f>
        <v>0</v>
      </c>
      <c r="E26" s="408"/>
      <c r="F26" s="408"/>
      <c r="G26" s="408"/>
      <c r="H26" s="408" t="n">
        <f aca="false">Заявка!A173</f>
        <v>0</v>
      </c>
      <c r="I26" s="412" t="n">
        <v>104000</v>
      </c>
      <c r="J26" s="413" t="n">
        <v>0.4</v>
      </c>
      <c r="K26" s="414" t="n">
        <f aca="false">I26-(I26*J26)</f>
        <v>62400</v>
      </c>
      <c r="L26" s="99"/>
    </row>
    <row r="27" customFormat="false" ht="59.25" hidden="false" customHeight="true" outlineLevel="0" collapsed="false">
      <c r="A27" s="391"/>
      <c r="B27" s="391"/>
      <c r="C27" s="391"/>
      <c r="D27" s="408" t="n">
        <f aca="false">Заявка!F171</f>
        <v>0</v>
      </c>
      <c r="E27" s="408"/>
      <c r="F27" s="408"/>
      <c r="G27" s="408"/>
      <c r="H27" s="408" t="n">
        <f aca="false">Заявка!F173</f>
        <v>0</v>
      </c>
      <c r="I27" s="412"/>
      <c r="J27" s="413" t="n">
        <v>0.2</v>
      </c>
      <c r="K27" s="414" t="n">
        <f aca="false">I27-(I27*J27)</f>
        <v>0</v>
      </c>
      <c r="L27" s="99"/>
    </row>
    <row r="28" customFormat="false" ht="59.25" hidden="false" customHeight="true" outlineLevel="0" collapsed="false">
      <c r="A28" s="391"/>
      <c r="B28" s="391"/>
      <c r="C28" s="391"/>
      <c r="D28" s="408" t="n">
        <f aca="false">Заявка!H171</f>
        <v>0</v>
      </c>
      <c r="E28" s="408"/>
      <c r="F28" s="408"/>
      <c r="G28" s="408"/>
      <c r="H28" s="408" t="n">
        <f aca="false">Заявка!H173</f>
        <v>0</v>
      </c>
      <c r="I28" s="412"/>
      <c r="J28" s="413" t="n">
        <v>0.25</v>
      </c>
      <c r="K28" s="414" t="n">
        <f aca="false">I28-(I28*J28)</f>
        <v>0</v>
      </c>
      <c r="L28" s="99"/>
    </row>
    <row r="29" customFormat="false" ht="59.25" hidden="false" customHeight="true" outlineLevel="0" collapsed="false">
      <c r="A29" s="391"/>
      <c r="B29" s="391"/>
      <c r="C29" s="391"/>
      <c r="D29" s="408" t="n">
        <f aca="false">Заявка!J171</f>
        <v>0</v>
      </c>
      <c r="E29" s="408"/>
      <c r="F29" s="408"/>
      <c r="G29" s="408"/>
      <c r="H29" s="408" t="n">
        <f aca="false">Заявка!J173</f>
        <v>0</v>
      </c>
      <c r="I29" s="412"/>
      <c r="J29" s="413"/>
      <c r="K29" s="414" t="n">
        <f aca="false">I29-(I29*J29)</f>
        <v>0</v>
      </c>
      <c r="L29" s="99"/>
    </row>
    <row r="30" customFormat="false" ht="59.25" hidden="false" customHeight="true" outlineLevel="0" collapsed="false">
      <c r="A30" s="391"/>
      <c r="B30" s="391"/>
      <c r="C30" s="391"/>
      <c r="D30" s="408" t="n">
        <f aca="false">Заявка!L171</f>
        <v>0</v>
      </c>
      <c r="E30" s="408"/>
      <c r="F30" s="408"/>
      <c r="G30" s="408"/>
      <c r="H30" s="408" t="n">
        <f aca="false">Заявка!L173</f>
        <v>0</v>
      </c>
      <c r="I30" s="412"/>
      <c r="J30" s="413"/>
      <c r="K30" s="414" t="n">
        <f aca="false">I30-(I30*J30)</f>
        <v>0</v>
      </c>
      <c r="L30" s="99"/>
    </row>
    <row r="31" customFormat="false" ht="13.5" hidden="false" customHeight="false" outlineLevel="0" collapsed="false">
      <c r="A31" s="396" t="s">
        <v>263</v>
      </c>
      <c r="B31" s="396"/>
      <c r="C31" s="396"/>
      <c r="D31" s="415" t="n">
        <f aca="false">H26+H27+H28+H29+H30</f>
        <v>0</v>
      </c>
      <c r="E31" s="415"/>
      <c r="F31" s="415"/>
      <c r="G31" s="415"/>
      <c r="H31" s="415"/>
      <c r="I31" s="416" t="n">
        <f aca="false">I26+I27+I28+I29+I30</f>
        <v>104000</v>
      </c>
      <c r="J31" s="416"/>
      <c r="K31" s="417" t="n">
        <f aca="false">K26+K27+K28+K29+K30</f>
        <v>62400</v>
      </c>
      <c r="L31" s="99"/>
    </row>
    <row r="32" customFormat="false" ht="13.5" hidden="false" customHeight="false" outlineLevel="0" collapsed="false">
      <c r="A32" s="418" t="s">
        <v>688</v>
      </c>
      <c r="B32" s="418"/>
      <c r="C32" s="418"/>
      <c r="D32" s="419" t="s">
        <v>689</v>
      </c>
      <c r="E32" s="419"/>
      <c r="F32" s="419"/>
      <c r="G32" s="419"/>
      <c r="H32" s="419"/>
      <c r="I32" s="419"/>
      <c r="J32" s="419"/>
      <c r="K32" s="419"/>
      <c r="L32" s="99"/>
    </row>
    <row r="33" customFormat="false" ht="12.75" hidden="false" customHeight="false" outlineLevel="0" collapsed="false">
      <c r="A33" s="420" t="s">
        <v>690</v>
      </c>
      <c r="B33" s="420"/>
      <c r="C33" s="420"/>
      <c r="D33" s="421" t="n">
        <v>42760</v>
      </c>
      <c r="E33" s="421"/>
      <c r="F33" s="421"/>
      <c r="G33" s="421"/>
      <c r="H33" s="421"/>
      <c r="I33" s="421"/>
      <c r="J33" s="421"/>
      <c r="K33" s="421"/>
      <c r="L33" s="99"/>
    </row>
    <row r="34" customFormat="false" ht="12.75" hidden="false" customHeight="false" outlineLevel="0" collapsed="false">
      <c r="A34" s="420" t="s">
        <v>691</v>
      </c>
      <c r="B34" s="420"/>
      <c r="C34" s="420"/>
      <c r="D34" s="421" t="n">
        <v>44585</v>
      </c>
      <c r="E34" s="421"/>
      <c r="F34" s="421"/>
      <c r="G34" s="421"/>
      <c r="H34" s="421"/>
      <c r="I34" s="421"/>
      <c r="J34" s="421"/>
      <c r="K34" s="421"/>
      <c r="L34" s="99"/>
    </row>
    <row r="35" customFormat="false" ht="12.75" hidden="false" customHeight="false" outlineLevel="0" collapsed="false">
      <c r="A35" s="420" t="s">
        <v>692</v>
      </c>
      <c r="B35" s="420"/>
      <c r="C35" s="420"/>
      <c r="D35" s="421" t="n">
        <v>42790</v>
      </c>
      <c r="E35" s="421"/>
      <c r="F35" s="421"/>
      <c r="G35" s="421"/>
      <c r="H35" s="421"/>
      <c r="I35" s="421"/>
      <c r="J35" s="421"/>
      <c r="K35" s="421"/>
      <c r="L35" s="99"/>
    </row>
    <row r="36" customFormat="false" ht="13.5" hidden="false" customHeight="false" outlineLevel="0" collapsed="false">
      <c r="A36" s="422" t="s">
        <v>693</v>
      </c>
      <c r="B36" s="422"/>
      <c r="C36" s="422"/>
      <c r="D36" s="423" t="s">
        <v>694</v>
      </c>
      <c r="E36" s="423"/>
      <c r="F36" s="423"/>
      <c r="G36" s="423"/>
      <c r="H36" s="423"/>
      <c r="I36" s="423"/>
      <c r="J36" s="423"/>
      <c r="K36" s="423"/>
      <c r="L36" s="99"/>
    </row>
    <row r="37" customFormat="false" ht="13.5" hidden="false" customHeight="false" outlineLevel="0" collapsed="false">
      <c r="A37" s="418" t="s">
        <v>695</v>
      </c>
      <c r="B37" s="418"/>
      <c r="C37" s="418"/>
      <c r="D37" s="419" t="n">
        <v>1</v>
      </c>
      <c r="E37" s="419"/>
      <c r="F37" s="419"/>
      <c r="G37" s="419"/>
      <c r="H37" s="419"/>
      <c r="I37" s="419"/>
      <c r="J37" s="419"/>
      <c r="K37" s="419"/>
      <c r="L37" s="99"/>
    </row>
    <row r="38" customFormat="false" ht="12.75" hidden="false" customHeight="false" outlineLevel="0" collapsed="false">
      <c r="A38" s="420" t="s">
        <v>696</v>
      </c>
      <c r="B38" s="420"/>
      <c r="C38" s="420"/>
      <c r="D38" s="421" t="n">
        <v>42760</v>
      </c>
      <c r="E38" s="421"/>
      <c r="F38" s="421"/>
      <c r="G38" s="421"/>
      <c r="H38" s="421"/>
      <c r="I38" s="421"/>
      <c r="J38" s="421"/>
      <c r="K38" s="421"/>
      <c r="L38" s="99"/>
    </row>
    <row r="39" customFormat="false" ht="12.75" hidden="false" customHeight="false" outlineLevel="0" collapsed="false">
      <c r="A39" s="420" t="s">
        <v>691</v>
      </c>
      <c r="B39" s="420"/>
      <c r="C39" s="420"/>
      <c r="D39" s="421" t="n">
        <v>44585</v>
      </c>
      <c r="E39" s="421"/>
      <c r="F39" s="421"/>
      <c r="G39" s="421"/>
      <c r="H39" s="421"/>
      <c r="I39" s="421"/>
      <c r="J39" s="421"/>
      <c r="K39" s="421"/>
      <c r="L39" s="99"/>
    </row>
    <row r="40" customFormat="false" ht="13.5" hidden="false" customHeight="false" outlineLevel="0" collapsed="false">
      <c r="A40" s="422" t="s">
        <v>697</v>
      </c>
      <c r="B40" s="422"/>
      <c r="C40" s="422"/>
      <c r="D40" s="424" t="n">
        <v>0.25</v>
      </c>
      <c r="E40" s="424"/>
      <c r="F40" s="424"/>
      <c r="G40" s="424"/>
      <c r="H40" s="424"/>
      <c r="I40" s="424"/>
      <c r="J40" s="424"/>
      <c r="K40" s="424"/>
      <c r="L40" s="99"/>
    </row>
    <row r="41" customFormat="false" ht="33" hidden="false" customHeight="true" outlineLevel="0" collapsed="false">
      <c r="A41" s="425" t="s">
        <v>698</v>
      </c>
      <c r="B41" s="425"/>
      <c r="C41" s="425"/>
      <c r="D41" s="426" t="s">
        <v>699</v>
      </c>
      <c r="E41" s="426"/>
      <c r="F41" s="426"/>
      <c r="G41" s="426"/>
      <c r="H41" s="426"/>
      <c r="I41" s="426"/>
      <c r="J41" s="426"/>
      <c r="K41" s="426"/>
      <c r="L41" s="99"/>
    </row>
    <row r="42" customFormat="false" ht="21" hidden="false" customHeight="false" outlineLevel="0" collapsed="false">
      <c r="A42" s="427" t="s">
        <v>700</v>
      </c>
      <c r="B42" s="427"/>
      <c r="C42" s="427"/>
      <c r="D42" s="427"/>
      <c r="E42" s="427"/>
      <c r="F42" s="427"/>
      <c r="G42" s="427"/>
      <c r="H42" s="427"/>
      <c r="I42" s="427"/>
      <c r="J42" s="427"/>
      <c r="K42" s="427"/>
      <c r="L42" s="99"/>
    </row>
    <row r="43" customFormat="false" ht="12.75" hidden="false" customHeight="false" outlineLevel="0" collapsed="false">
      <c r="A43" s="428" t="s">
        <v>701</v>
      </c>
      <c r="B43" s="428"/>
      <c r="C43" s="428"/>
      <c r="D43" s="428"/>
      <c r="E43" s="428"/>
      <c r="F43" s="428"/>
      <c r="G43" s="428"/>
      <c r="H43" s="428"/>
      <c r="I43" s="428"/>
      <c r="J43" s="428"/>
      <c r="K43" s="428"/>
      <c r="L43" s="219"/>
    </row>
    <row r="44" customFormat="false" ht="12.75" hidden="false" customHeight="false" outlineLevel="0" collapsed="false">
      <c r="A44" s="410" t="s">
        <v>702</v>
      </c>
      <c r="B44" s="410"/>
      <c r="C44" s="410"/>
      <c r="D44" s="410" t="s">
        <v>703</v>
      </c>
      <c r="E44" s="410"/>
      <c r="F44" s="410"/>
      <c r="G44" s="410"/>
      <c r="H44" s="410"/>
      <c r="I44" s="410"/>
      <c r="J44" s="410"/>
      <c r="K44" s="410"/>
      <c r="L44" s="219"/>
    </row>
    <row r="45" customFormat="false" ht="12.75" hidden="false" customHeight="false" outlineLevel="0" collapsed="false">
      <c r="A45" s="221"/>
      <c r="B45" s="221"/>
      <c r="C45" s="221"/>
      <c r="D45" s="221"/>
      <c r="E45" s="221"/>
      <c r="F45" s="221"/>
      <c r="G45" s="221"/>
      <c r="H45" s="221"/>
      <c r="I45" s="221"/>
      <c r="J45" s="221"/>
      <c r="K45" s="221"/>
      <c r="L45" s="429"/>
    </row>
    <row r="46" customFormat="false" ht="12.75" hidden="true" customHeight="false" outlineLevel="0" collapsed="false">
      <c r="A46" s="430"/>
      <c r="B46" s="430"/>
      <c r="C46" s="430"/>
      <c r="D46" s="430"/>
      <c r="E46" s="430"/>
      <c r="F46" s="430"/>
      <c r="G46" s="430"/>
      <c r="H46" s="430"/>
      <c r="I46" s="430"/>
      <c r="J46" s="430"/>
      <c r="K46" s="430"/>
      <c r="L46" s="430"/>
    </row>
    <row r="47" customFormat="false" ht="12.75" hidden="false" customHeight="false" outlineLevel="0" collapsed="false">
      <c r="A47" s="188"/>
      <c r="B47" s="188"/>
      <c r="C47" s="188"/>
      <c r="D47" s="188"/>
      <c r="E47" s="188"/>
      <c r="F47" s="188"/>
      <c r="G47" s="188"/>
      <c r="H47" s="188"/>
      <c r="I47" s="188"/>
      <c r="J47" s="188"/>
      <c r="K47" s="188"/>
      <c r="L47" s="188"/>
    </row>
  </sheetData>
  <sheetProtection sheet="true" password="cc71"/>
  <mergeCells count="85">
    <mergeCell ref="A1:K1"/>
    <mergeCell ref="A2:C2"/>
    <mergeCell ref="D2:K2"/>
    <mergeCell ref="A3:C3"/>
    <mergeCell ref="D3:K3"/>
    <mergeCell ref="A4:C4"/>
    <mergeCell ref="D4:K4"/>
    <mergeCell ref="A5:C5"/>
    <mergeCell ref="D5:K5"/>
    <mergeCell ref="A6:C6"/>
    <mergeCell ref="D6:K6"/>
    <mergeCell ref="A7:C7"/>
    <mergeCell ref="D7:K7"/>
    <mergeCell ref="A8:C8"/>
    <mergeCell ref="D8:K8"/>
    <mergeCell ref="A9:C9"/>
    <mergeCell ref="D9:K9"/>
    <mergeCell ref="A10:C10"/>
    <mergeCell ref="D10:K10"/>
    <mergeCell ref="A11:C11"/>
    <mergeCell ref="D11:K11"/>
    <mergeCell ref="A12:C13"/>
    <mergeCell ref="D12:K12"/>
    <mergeCell ref="D13:K13"/>
    <mergeCell ref="A14:C14"/>
    <mergeCell ref="D14:K14"/>
    <mergeCell ref="A15:C16"/>
    <mergeCell ref="D15:K15"/>
    <mergeCell ref="D16:K16"/>
    <mergeCell ref="A17:C17"/>
    <mergeCell ref="D17:K17"/>
    <mergeCell ref="A18:H18"/>
    <mergeCell ref="I18:K18"/>
    <mergeCell ref="A19:C19"/>
    <mergeCell ref="D19:K19"/>
    <mergeCell ref="A20:C20"/>
    <mergeCell ref="D20:K20"/>
    <mergeCell ref="A21:C21"/>
    <mergeCell ref="D21:H21"/>
    <mergeCell ref="I21:K21"/>
    <mergeCell ref="A22:C22"/>
    <mergeCell ref="D22:H22"/>
    <mergeCell ref="I22:K22"/>
    <mergeCell ref="A23:C23"/>
    <mergeCell ref="D23:K23"/>
    <mergeCell ref="A24:C24"/>
    <mergeCell ref="D24:K24"/>
    <mergeCell ref="A25:C30"/>
    <mergeCell ref="D25:G25"/>
    <mergeCell ref="D26:G26"/>
    <mergeCell ref="D27:G27"/>
    <mergeCell ref="D28:G28"/>
    <mergeCell ref="D29:G29"/>
    <mergeCell ref="D30:G30"/>
    <mergeCell ref="A31:C31"/>
    <mergeCell ref="D31:H31"/>
    <mergeCell ref="I31:J31"/>
    <mergeCell ref="A32:C32"/>
    <mergeCell ref="D32:K32"/>
    <mergeCell ref="A33:C33"/>
    <mergeCell ref="D33:K33"/>
    <mergeCell ref="A34:C34"/>
    <mergeCell ref="D34:K34"/>
    <mergeCell ref="A35:C35"/>
    <mergeCell ref="D35:K35"/>
    <mergeCell ref="A36:C36"/>
    <mergeCell ref="D36:K36"/>
    <mergeCell ref="A37:C37"/>
    <mergeCell ref="D37:K37"/>
    <mergeCell ref="A38:C38"/>
    <mergeCell ref="D38:K38"/>
    <mergeCell ref="A39:C39"/>
    <mergeCell ref="D39:K39"/>
    <mergeCell ref="A40:C40"/>
    <mergeCell ref="D40:K40"/>
    <mergeCell ref="A41:C41"/>
    <mergeCell ref="D41:K41"/>
    <mergeCell ref="A42:K42"/>
    <mergeCell ref="A43:K43"/>
    <mergeCell ref="A44:C44"/>
    <mergeCell ref="D44:K44"/>
    <mergeCell ref="A45:C45"/>
    <mergeCell ref="D45:K45"/>
    <mergeCell ref="A46:C46"/>
    <mergeCell ref="D46:L46"/>
  </mergeCells>
  <dataValidations count="1">
    <dataValidation allowBlank="true" errorStyle="stop" operator="between" showDropDown="false" showErrorMessage="true" showInputMessage="false" sqref="D9:K9" type="list">
      <formula1>$L$2:$L$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false" hidden="false" outlineLevel="0" max="1" min="1" style="431" width="9.14"/>
    <col collapsed="false" customWidth="true" hidden="false" outlineLevel="0" max="2" min="2" style="431" width="18.28"/>
    <col collapsed="false" customWidth="true" hidden="false" outlineLevel="0" max="3" min="3" style="431" width="17.7"/>
    <col collapsed="false" customWidth="false" hidden="false" outlineLevel="0" max="4" min="4" style="431" width="9.14"/>
    <col collapsed="false" customWidth="true" hidden="false" outlineLevel="0" max="5" min="5" style="431" width="14.56"/>
    <col collapsed="false" customWidth="true" hidden="false" outlineLevel="0" max="6" min="6" style="431" width="10.71"/>
    <col collapsed="false" customWidth="true" hidden="false" outlineLevel="0" max="7" min="7" style="431" width="10.41"/>
    <col collapsed="false" customWidth="false" hidden="false" outlineLevel="0" max="9" min="8" style="431" width="9.14"/>
    <col collapsed="false" customWidth="true" hidden="false" outlineLevel="0" max="10" min="10" style="431" width="11.99"/>
    <col collapsed="false" customWidth="false" hidden="false" outlineLevel="0" max="12" min="11" style="431" width="9.14"/>
    <col collapsed="false" customWidth="true" hidden="false" outlineLevel="0" max="13" min="13" style="431" width="10.99"/>
    <col collapsed="false" customWidth="true" hidden="false" outlineLevel="0" max="14" min="14" style="431" width="17.28"/>
    <col collapsed="false" customWidth="true" hidden="false" outlineLevel="0" max="15" min="15" style="431" width="10.85"/>
    <col collapsed="false" customWidth="true" hidden="false" outlineLevel="0" max="16" min="16" style="431" width="9.99"/>
    <col collapsed="false" customWidth="true" hidden="false" outlineLevel="0" max="17" min="17" style="431" width="10.28"/>
    <col collapsed="false" customWidth="false" hidden="false" outlineLevel="0" max="18" min="18" style="431" width="9.14"/>
    <col collapsed="false" customWidth="true" hidden="false" outlineLevel="0" max="19" min="19" style="431" width="21.99"/>
    <col collapsed="false" customWidth="true" hidden="false" outlineLevel="0" max="20" min="20" style="431" width="13.14"/>
    <col collapsed="false" customWidth="false" hidden="false" outlineLevel="0" max="257" min="21" style="431" width="9.14"/>
  </cols>
  <sheetData>
    <row r="2" customFormat="false" ht="105" hidden="false" customHeight="true" outlineLevel="0" collapsed="false">
      <c r="A2" s="432" t="s">
        <v>704</v>
      </c>
      <c r="B2" s="432"/>
      <c r="C2" s="432"/>
      <c r="D2" s="432"/>
      <c r="E2" s="432"/>
      <c r="F2" s="432"/>
      <c r="G2" s="432"/>
      <c r="H2" s="432"/>
      <c r="I2" s="432"/>
      <c r="J2" s="432"/>
      <c r="K2" s="432"/>
      <c r="L2" s="432"/>
      <c r="M2" s="432"/>
      <c r="N2" s="432"/>
      <c r="O2" s="432"/>
      <c r="P2" s="432"/>
      <c r="Q2" s="432"/>
      <c r="R2" s="432"/>
      <c r="S2" s="432"/>
      <c r="T2" s="432"/>
    </row>
    <row r="4" customFormat="false" ht="15" hidden="false" customHeight="true" outlineLevel="0" collapsed="false">
      <c r="A4" s="433" t="s">
        <v>705</v>
      </c>
      <c r="B4" s="433" t="s">
        <v>673</v>
      </c>
      <c r="C4" s="433" t="s">
        <v>706</v>
      </c>
      <c r="D4" s="433" t="s">
        <v>174</v>
      </c>
      <c r="E4" s="433" t="s">
        <v>707</v>
      </c>
      <c r="F4" s="433" t="s">
        <v>708</v>
      </c>
      <c r="G4" s="433" t="s">
        <v>709</v>
      </c>
      <c r="H4" s="433" t="s">
        <v>710</v>
      </c>
      <c r="I4" s="433"/>
      <c r="J4" s="433"/>
      <c r="K4" s="433"/>
      <c r="L4" s="433"/>
      <c r="M4" s="433"/>
      <c r="N4" s="433" t="s">
        <v>711</v>
      </c>
      <c r="O4" s="433"/>
      <c r="P4" s="433"/>
      <c r="Q4" s="433"/>
      <c r="R4" s="433"/>
      <c r="S4" s="433"/>
      <c r="T4" s="433" t="s">
        <v>712</v>
      </c>
    </row>
    <row r="5" customFormat="false" ht="15" hidden="false" customHeight="true" outlineLevel="0" collapsed="false">
      <c r="A5" s="433"/>
      <c r="B5" s="433"/>
      <c r="C5" s="433"/>
      <c r="D5" s="433"/>
      <c r="E5" s="433"/>
      <c r="F5" s="433"/>
      <c r="G5" s="433"/>
      <c r="H5" s="433" t="s">
        <v>713</v>
      </c>
      <c r="I5" s="433"/>
      <c r="J5" s="433" t="s">
        <v>714</v>
      </c>
      <c r="K5" s="433" t="s">
        <v>715</v>
      </c>
      <c r="L5" s="433" t="s">
        <v>716</v>
      </c>
      <c r="M5" s="433" t="s">
        <v>717</v>
      </c>
      <c r="N5" s="433" t="s">
        <v>718</v>
      </c>
      <c r="O5" s="433" t="s">
        <v>707</v>
      </c>
      <c r="P5" s="433" t="s">
        <v>708</v>
      </c>
      <c r="Q5" s="433" t="s">
        <v>709</v>
      </c>
      <c r="R5" s="433" t="s">
        <v>697</v>
      </c>
      <c r="S5" s="433" t="s">
        <v>719</v>
      </c>
      <c r="T5" s="433"/>
    </row>
    <row r="6" customFormat="false" ht="30" hidden="false" customHeight="false" outlineLevel="0" collapsed="false">
      <c r="A6" s="433"/>
      <c r="B6" s="433"/>
      <c r="C6" s="433"/>
      <c r="D6" s="433"/>
      <c r="E6" s="433"/>
      <c r="F6" s="433"/>
      <c r="G6" s="433"/>
      <c r="H6" s="433" t="s">
        <v>720</v>
      </c>
      <c r="I6" s="433" t="s">
        <v>721</v>
      </c>
      <c r="J6" s="433"/>
      <c r="K6" s="433"/>
      <c r="L6" s="433"/>
      <c r="M6" s="433"/>
      <c r="N6" s="433"/>
      <c r="O6" s="433"/>
      <c r="P6" s="433"/>
      <c r="Q6" s="433"/>
      <c r="R6" s="433"/>
      <c r="S6" s="433"/>
      <c r="T6" s="433"/>
    </row>
    <row r="7" customFormat="false" ht="141.75" hidden="false" customHeight="true" outlineLevel="0" collapsed="false">
      <c r="A7" s="408" t="n">
        <v>1</v>
      </c>
      <c r="B7" s="408" t="str">
        <f aca="false">'Карточка клиента'!D9</f>
        <v>Минская обл.</v>
      </c>
      <c r="C7" s="408" t="n">
        <f aca="false">Заявка!A19</f>
        <v>0</v>
      </c>
      <c r="D7" s="408" t="n">
        <f aca="false">Заявка!J149</f>
        <v>0</v>
      </c>
      <c r="E7" s="408" t="str">
        <f aca="false">'Карточка клиента'!D32</f>
        <v>05-06/36/2017</v>
      </c>
      <c r="F7" s="434" t="n">
        <f aca="false">'Карточка клиента'!D33</f>
        <v>42760</v>
      </c>
      <c r="G7" s="408" t="n">
        <f aca="false">'Карточка клиента'!I21</f>
        <v>74000</v>
      </c>
      <c r="H7" s="435"/>
      <c r="I7" s="435"/>
      <c r="J7" s="435"/>
      <c r="K7" s="435"/>
      <c r="L7" s="435"/>
      <c r="M7" s="435"/>
      <c r="N7" s="408" t="n">
        <f aca="false">'Карточка клиента'!K26</f>
        <v>62400</v>
      </c>
      <c r="O7" s="408" t="n">
        <f aca="false">'Карточка клиента'!D37</f>
        <v>1</v>
      </c>
      <c r="P7" s="434" t="n">
        <f aca="false">'Карточка клиента'!D38</f>
        <v>42760</v>
      </c>
      <c r="Q7" s="408" t="n">
        <f aca="false">'Карточка клиента'!I31</f>
        <v>104000</v>
      </c>
      <c r="R7" s="436" t="n">
        <f aca="false">'Карточка клиента'!D40</f>
        <v>0.25</v>
      </c>
      <c r="S7" s="408" t="n">
        <f aca="false">Q7-(Q7*R7)</f>
        <v>78000</v>
      </c>
      <c r="T7" s="408" t="str">
        <f aca="false">'Карточка клиента'!D41</f>
        <v>регистрация</v>
      </c>
    </row>
    <row r="8" customFormat="false" ht="12.75" hidden="false" customHeight="false" outlineLevel="0" collapsed="false">
      <c r="A8" s="431" t="n">
        <v>2</v>
      </c>
    </row>
    <row r="9" customFormat="false" ht="12.75" hidden="false" customHeight="false" outlineLevel="0" collapsed="false">
      <c r="A9" s="431" t="n">
        <v>3</v>
      </c>
    </row>
    <row r="10" customFormat="false" ht="12.75" hidden="false" customHeight="false" outlineLevel="0" collapsed="false">
      <c r="A10" s="431" t="n">
        <v>4</v>
      </c>
    </row>
    <row r="11" customFormat="false" ht="12.75" hidden="false" customHeight="false" outlineLevel="0" collapsed="false">
      <c r="A11" s="431" t="n">
        <v>5</v>
      </c>
    </row>
    <row r="12" customFormat="false" ht="12.75" hidden="false" customHeight="false" outlineLevel="0" collapsed="false">
      <c r="A12" s="431" t="n">
        <v>6</v>
      </c>
    </row>
    <row r="13" customFormat="false" ht="12.75" hidden="false" customHeight="false" outlineLevel="0" collapsed="false">
      <c r="A13" s="431" t="n">
        <v>7</v>
      </c>
    </row>
    <row r="14" customFormat="false" ht="12.75" hidden="false" customHeight="false" outlineLevel="0" collapsed="false">
      <c r="A14" s="431" t="n">
        <v>8</v>
      </c>
    </row>
    <row r="15" customFormat="false" ht="12.75" hidden="false" customHeight="false" outlineLevel="0" collapsed="false">
      <c r="A15" s="431" t="n">
        <v>9</v>
      </c>
    </row>
    <row r="16" customFormat="false" ht="12.75" hidden="false" customHeight="false" outlineLevel="0" collapsed="false">
      <c r="A16" s="431" t="n">
        <v>10</v>
      </c>
    </row>
    <row r="17" customFormat="false" ht="12.75" hidden="false" customHeight="false" outlineLevel="0" collapsed="false">
      <c r="A17" s="431" t="n">
        <v>11</v>
      </c>
    </row>
    <row r="18" customFormat="false" ht="12.75" hidden="false" customHeight="false" outlineLevel="0" collapsed="false">
      <c r="A18" s="431" t="n">
        <v>12</v>
      </c>
    </row>
    <row r="19" customFormat="false" ht="12.75" hidden="false" customHeight="false" outlineLevel="0" collapsed="false">
      <c r="A19" s="431" t="n">
        <v>13</v>
      </c>
    </row>
    <row r="20" customFormat="false" ht="12.75" hidden="false" customHeight="false" outlineLevel="0" collapsed="false">
      <c r="A20" s="431" t="n">
        <v>14</v>
      </c>
    </row>
    <row r="21" customFormat="false" ht="12.75" hidden="false" customHeight="false" outlineLevel="0" collapsed="false">
      <c r="A21" s="431" t="n">
        <v>15</v>
      </c>
    </row>
    <row r="22" customFormat="false" ht="12.75" hidden="false" customHeight="false" outlineLevel="0" collapsed="false">
      <c r="A22" s="431" t="n">
        <v>16</v>
      </c>
    </row>
    <row r="23" customFormat="false" ht="12.75" hidden="false" customHeight="false" outlineLevel="0" collapsed="false">
      <c r="A23" s="431" t="n">
        <v>17</v>
      </c>
    </row>
    <row r="24" customFormat="false" ht="12.75" hidden="false" customHeight="false" outlineLevel="0" collapsed="false">
      <c r="A24" s="431" t="n">
        <v>18</v>
      </c>
    </row>
    <row r="25" customFormat="false" ht="12.75" hidden="false" customHeight="false" outlineLevel="0" collapsed="false">
      <c r="A25" s="431" t="n">
        <v>19</v>
      </c>
    </row>
    <row r="26" customFormat="false" ht="12.75" hidden="false" customHeight="false" outlineLevel="0" collapsed="false">
      <c r="A26" s="431" t="n">
        <v>20</v>
      </c>
    </row>
    <row r="27" customFormat="false" ht="12.75" hidden="false" customHeight="false" outlineLevel="0" collapsed="false">
      <c r="A27" s="431" t="n">
        <v>21</v>
      </c>
    </row>
    <row r="28" customFormat="false" ht="12.75" hidden="false" customHeight="false" outlineLevel="0" collapsed="false">
      <c r="A28" s="431" t="n">
        <v>22</v>
      </c>
    </row>
    <row r="29" customFormat="false" ht="12.75" hidden="false" customHeight="false" outlineLevel="0" collapsed="false">
      <c r="A29" s="431" t="n">
        <v>23</v>
      </c>
    </row>
    <row r="30" customFormat="false" ht="12.75" hidden="false" customHeight="false" outlineLevel="0" collapsed="false">
      <c r="A30" s="431" t="n">
        <v>24</v>
      </c>
    </row>
    <row r="31" customFormat="false" ht="12.75" hidden="false" customHeight="false" outlineLevel="0" collapsed="false">
      <c r="A31" s="431" t="n">
        <v>25</v>
      </c>
    </row>
    <row r="32" customFormat="false" ht="12.75" hidden="false" customHeight="false" outlineLevel="0" collapsed="false">
      <c r="A32" s="431" t="n">
        <v>26</v>
      </c>
    </row>
    <row r="33" customFormat="false" ht="12.75" hidden="false" customHeight="false" outlineLevel="0" collapsed="false">
      <c r="A33" s="431" t="n">
        <v>27</v>
      </c>
    </row>
    <row r="34" customFormat="false" ht="12.75" hidden="false" customHeight="false" outlineLevel="0" collapsed="false">
      <c r="A34" s="431" t="n">
        <v>28</v>
      </c>
    </row>
    <row r="35" customFormat="false" ht="12.75" hidden="false" customHeight="false" outlineLevel="0" collapsed="false">
      <c r="A35" s="431" t="n">
        <v>29</v>
      </c>
    </row>
    <row r="36" customFormat="false" ht="12.75" hidden="false" customHeight="false" outlineLevel="0" collapsed="false">
      <c r="A36" s="431" t="n">
        <v>30</v>
      </c>
    </row>
    <row r="37" customFormat="false" ht="12.75" hidden="false" customHeight="false" outlineLevel="0" collapsed="false">
      <c r="A37" s="431" t="n">
        <v>31</v>
      </c>
    </row>
    <row r="38" customFormat="false" ht="12.75" hidden="false" customHeight="false" outlineLevel="0" collapsed="false">
      <c r="A38" s="431" t="n">
        <v>32</v>
      </c>
    </row>
    <row r="39" customFormat="false" ht="12.75" hidden="false" customHeight="false" outlineLevel="0" collapsed="false">
      <c r="A39" s="431" t="n">
        <v>33</v>
      </c>
    </row>
    <row r="40" customFormat="false" ht="12.75" hidden="false" customHeight="false" outlineLevel="0" collapsed="false">
      <c r="A40" s="431" t="n">
        <v>34</v>
      </c>
    </row>
    <row r="41" customFormat="false" ht="12.75" hidden="false" customHeight="false" outlineLevel="0" collapsed="false">
      <c r="A41" s="431" t="n">
        <v>35</v>
      </c>
    </row>
    <row r="42" customFormat="false" ht="12.75" hidden="false" customHeight="false" outlineLevel="0" collapsed="false">
      <c r="A42" s="431" t="n">
        <v>36</v>
      </c>
    </row>
    <row r="43" customFormat="false" ht="12.75" hidden="false" customHeight="false" outlineLevel="0" collapsed="false">
      <c r="A43" s="431" t="n">
        <v>37</v>
      </c>
    </row>
    <row r="44" customFormat="false" ht="12.75" hidden="false" customHeight="false" outlineLevel="0" collapsed="false">
      <c r="A44" s="431" t="n">
        <v>38</v>
      </c>
    </row>
    <row r="45" customFormat="false" ht="12.75" hidden="false" customHeight="false" outlineLevel="0" collapsed="false">
      <c r="A45" s="431" t="n">
        <v>39</v>
      </c>
    </row>
    <row r="46" customFormat="false" ht="12.75" hidden="false" customHeight="false" outlineLevel="0" collapsed="false">
      <c r="A46" s="431" t="n">
        <v>40</v>
      </c>
    </row>
    <row r="47" customFormat="false" ht="12.75" hidden="false" customHeight="false" outlineLevel="0" collapsed="false">
      <c r="A47" s="431" t="n">
        <v>41</v>
      </c>
    </row>
    <row r="48" customFormat="false" ht="12.75" hidden="false" customHeight="false" outlineLevel="0" collapsed="false">
      <c r="A48" s="431" t="n">
        <v>42</v>
      </c>
    </row>
    <row r="49" customFormat="false" ht="12.75" hidden="false" customHeight="false" outlineLevel="0" collapsed="false">
      <c r="A49" s="431" t="n">
        <v>43</v>
      </c>
    </row>
    <row r="50" customFormat="false" ht="12.75" hidden="false" customHeight="false" outlineLevel="0" collapsed="false">
      <c r="A50" s="431" t="n">
        <v>44</v>
      </c>
    </row>
    <row r="51" customFormat="false" ht="12.75" hidden="false" customHeight="false" outlineLevel="0" collapsed="false">
      <c r="A51" s="431" t="n">
        <v>45</v>
      </c>
    </row>
    <row r="52" customFormat="false" ht="12.75" hidden="false" customHeight="false" outlineLevel="0" collapsed="false">
      <c r="A52" s="431" t="n">
        <v>46</v>
      </c>
    </row>
    <row r="53" customFormat="false" ht="12.75" hidden="false" customHeight="false" outlineLevel="0" collapsed="false">
      <c r="A53" s="431" t="n">
        <v>47</v>
      </c>
    </row>
    <row r="54" customFormat="false" ht="12.75" hidden="false" customHeight="false" outlineLevel="0" collapsed="false">
      <c r="A54" s="431" t="n">
        <v>48</v>
      </c>
    </row>
    <row r="55" customFormat="false" ht="12.75" hidden="false" customHeight="false" outlineLevel="0" collapsed="false">
      <c r="A55" s="431" t="n">
        <v>49</v>
      </c>
    </row>
    <row r="56" customFormat="false" ht="12.75" hidden="false" customHeight="false" outlineLevel="0" collapsed="false">
      <c r="A56" s="431" t="n">
        <v>50</v>
      </c>
    </row>
    <row r="57" customFormat="false" ht="12.75" hidden="false" customHeight="false" outlineLevel="0" collapsed="false">
      <c r="A57" s="431" t="n">
        <v>51</v>
      </c>
    </row>
    <row r="58" customFormat="false" ht="12.75" hidden="false" customHeight="false" outlineLevel="0" collapsed="false">
      <c r="A58" s="431" t="n">
        <v>52</v>
      </c>
    </row>
    <row r="59" customFormat="false" ht="12.75" hidden="false" customHeight="false" outlineLevel="0" collapsed="false">
      <c r="A59" s="431" t="n">
        <v>53</v>
      </c>
    </row>
    <row r="60" customFormat="false" ht="12.75" hidden="false" customHeight="false" outlineLevel="0" collapsed="false">
      <c r="A60" s="431" t="n">
        <v>54</v>
      </c>
    </row>
    <row r="61" customFormat="false" ht="12.75" hidden="false" customHeight="false" outlineLevel="0" collapsed="false">
      <c r="A61" s="431" t="n">
        <v>55</v>
      </c>
    </row>
    <row r="62" customFormat="false" ht="12.75" hidden="false" customHeight="false" outlineLevel="0" collapsed="false">
      <c r="A62" s="431" t="n">
        <v>56</v>
      </c>
    </row>
    <row r="63" customFormat="false" ht="12.75" hidden="false" customHeight="false" outlineLevel="0" collapsed="false">
      <c r="A63" s="431" t="n">
        <v>57</v>
      </c>
    </row>
    <row r="64" customFormat="false" ht="12.75" hidden="false" customHeight="false" outlineLevel="0" collapsed="false">
      <c r="A64" s="431" t="n">
        <v>58</v>
      </c>
    </row>
    <row r="65" customFormat="false" ht="12.75" hidden="false" customHeight="false" outlineLevel="0" collapsed="false">
      <c r="A65" s="431" t="n">
        <v>59</v>
      </c>
    </row>
    <row r="66" customFormat="false" ht="12.75" hidden="false" customHeight="false" outlineLevel="0" collapsed="false">
      <c r="A66" s="431" t="n">
        <v>60</v>
      </c>
    </row>
    <row r="67" customFormat="false" ht="12.75" hidden="false" customHeight="false" outlineLevel="0" collapsed="false">
      <c r="A67" s="431" t="n">
        <v>61</v>
      </c>
    </row>
    <row r="68" customFormat="false" ht="12.75" hidden="false" customHeight="false" outlineLevel="0" collapsed="false">
      <c r="A68" s="431" t="n">
        <v>62</v>
      </c>
    </row>
    <row r="69" customFormat="false" ht="12.75" hidden="false" customHeight="false" outlineLevel="0" collapsed="false">
      <c r="A69" s="431" t="n">
        <v>63</v>
      </c>
    </row>
    <row r="70" customFormat="false" ht="12.75" hidden="false" customHeight="false" outlineLevel="0" collapsed="false">
      <c r="A70" s="431" t="n">
        <v>64</v>
      </c>
    </row>
    <row r="71" customFormat="false" ht="12.75" hidden="false" customHeight="false" outlineLevel="0" collapsed="false">
      <c r="A71" s="431" t="n">
        <v>65</v>
      </c>
    </row>
    <row r="72" customFormat="false" ht="12.75" hidden="false" customHeight="false" outlineLevel="0" collapsed="false">
      <c r="A72" s="431" t="n">
        <v>66</v>
      </c>
    </row>
    <row r="73" customFormat="false" ht="12.75" hidden="false" customHeight="false" outlineLevel="0" collapsed="false">
      <c r="A73" s="431" t="n">
        <v>67</v>
      </c>
    </row>
    <row r="74" customFormat="false" ht="12.75" hidden="false" customHeight="false" outlineLevel="0" collapsed="false">
      <c r="A74" s="431" t="n">
        <v>68</v>
      </c>
    </row>
    <row r="75" customFormat="false" ht="12.75" hidden="false" customHeight="false" outlineLevel="0" collapsed="false">
      <c r="A75" s="431" t="n">
        <v>69</v>
      </c>
    </row>
    <row r="76" customFormat="false" ht="12.75" hidden="false" customHeight="false" outlineLevel="0" collapsed="false">
      <c r="A76" s="431" t="n">
        <v>70</v>
      </c>
    </row>
    <row r="77" customFormat="false" ht="12.75" hidden="false" customHeight="false" outlineLevel="0" collapsed="false">
      <c r="A77" s="431" t="n">
        <v>71</v>
      </c>
    </row>
    <row r="78" customFormat="false" ht="12.75" hidden="false" customHeight="false" outlineLevel="0" collapsed="false">
      <c r="A78" s="431" t="n">
        <v>72</v>
      </c>
    </row>
    <row r="79" customFormat="false" ht="12.75" hidden="false" customHeight="false" outlineLevel="0" collapsed="false">
      <c r="A79" s="431" t="n">
        <v>73</v>
      </c>
    </row>
    <row r="80" customFormat="false" ht="12.75" hidden="false" customHeight="false" outlineLevel="0" collapsed="false">
      <c r="A80" s="431" t="n">
        <v>74</v>
      </c>
    </row>
    <row r="81" customFormat="false" ht="12.75" hidden="false" customHeight="false" outlineLevel="0" collapsed="false">
      <c r="A81" s="431" t="n">
        <v>75</v>
      </c>
    </row>
    <row r="82" customFormat="false" ht="12.75" hidden="false" customHeight="false" outlineLevel="0" collapsed="false">
      <c r="A82" s="431" t="n">
        <v>76</v>
      </c>
    </row>
    <row r="83" customFormat="false" ht="12.75" hidden="false" customHeight="false" outlineLevel="0" collapsed="false">
      <c r="A83" s="431" t="n">
        <v>77</v>
      </c>
    </row>
    <row r="84" customFormat="false" ht="12.75" hidden="false" customHeight="false" outlineLevel="0" collapsed="false">
      <c r="A84" s="431" t="n">
        <v>78</v>
      </c>
    </row>
    <row r="85" customFormat="false" ht="12.75" hidden="false" customHeight="false" outlineLevel="0" collapsed="false">
      <c r="A85" s="431" t="n">
        <v>79</v>
      </c>
    </row>
    <row r="86" customFormat="false" ht="12.75" hidden="false" customHeight="false" outlineLevel="0" collapsed="false">
      <c r="A86" s="431" t="n">
        <v>80</v>
      </c>
    </row>
    <row r="87" customFormat="false" ht="12.75" hidden="false" customHeight="false" outlineLevel="0" collapsed="false">
      <c r="A87" s="431" t="n">
        <v>81</v>
      </c>
    </row>
    <row r="88" customFormat="false" ht="12.75" hidden="false" customHeight="false" outlineLevel="0" collapsed="false">
      <c r="A88" s="431" t="n">
        <v>82</v>
      </c>
    </row>
    <row r="89" customFormat="false" ht="12.75" hidden="false" customHeight="false" outlineLevel="0" collapsed="false">
      <c r="A89" s="431" t="n">
        <v>83</v>
      </c>
    </row>
    <row r="90" customFormat="false" ht="12.75" hidden="false" customHeight="false" outlineLevel="0" collapsed="false">
      <c r="A90" s="431" t="n">
        <v>84</v>
      </c>
    </row>
    <row r="91" customFormat="false" ht="12.75" hidden="false" customHeight="false" outlineLevel="0" collapsed="false">
      <c r="A91" s="431" t="n">
        <v>85</v>
      </c>
    </row>
    <row r="92" customFormat="false" ht="12.75" hidden="false" customHeight="false" outlineLevel="0" collapsed="false">
      <c r="A92" s="431" t="n">
        <v>86</v>
      </c>
    </row>
    <row r="93" customFormat="false" ht="12.75" hidden="false" customHeight="false" outlineLevel="0" collapsed="false">
      <c r="A93" s="431" t="n">
        <v>87</v>
      </c>
    </row>
    <row r="94" customFormat="false" ht="12.75" hidden="false" customHeight="false" outlineLevel="0" collapsed="false">
      <c r="A94" s="431" t="n">
        <v>88</v>
      </c>
    </row>
    <row r="95" customFormat="false" ht="12.75" hidden="false" customHeight="false" outlineLevel="0" collapsed="false">
      <c r="A95" s="431" t="n">
        <v>89</v>
      </c>
    </row>
    <row r="96" customFormat="false" ht="12.75" hidden="false" customHeight="false" outlineLevel="0" collapsed="false">
      <c r="A96" s="431" t="n">
        <v>90</v>
      </c>
    </row>
    <row r="97" customFormat="false" ht="12.75" hidden="false" customHeight="false" outlineLevel="0" collapsed="false">
      <c r="A97" s="431" t="n">
        <v>91</v>
      </c>
    </row>
    <row r="98" customFormat="false" ht="12.75" hidden="false" customHeight="false" outlineLevel="0" collapsed="false">
      <c r="A98" s="431" t="n">
        <v>92</v>
      </c>
    </row>
    <row r="99" customFormat="false" ht="12.75" hidden="false" customHeight="false" outlineLevel="0" collapsed="false">
      <c r="A99" s="431" t="n">
        <v>93</v>
      </c>
    </row>
    <row r="100" customFormat="false" ht="12.75" hidden="false" customHeight="false" outlineLevel="0" collapsed="false">
      <c r="A100" s="431" t="n">
        <v>94</v>
      </c>
    </row>
    <row r="101" customFormat="false" ht="12.75" hidden="false" customHeight="false" outlineLevel="0" collapsed="false">
      <c r="A101" s="431" t="n">
        <v>95</v>
      </c>
    </row>
    <row r="102" customFormat="false" ht="12.75" hidden="false" customHeight="false" outlineLevel="0" collapsed="false">
      <c r="A102" s="431" t="n">
        <v>96</v>
      </c>
    </row>
    <row r="103" customFormat="false" ht="12.75" hidden="false" customHeight="false" outlineLevel="0" collapsed="false">
      <c r="A103" s="431" t="n">
        <v>97</v>
      </c>
    </row>
    <row r="104" customFormat="false" ht="12.75" hidden="false" customHeight="false" outlineLevel="0" collapsed="false">
      <c r="A104" s="431" t="n">
        <v>98</v>
      </c>
    </row>
    <row r="105" customFormat="false" ht="12.75" hidden="false" customHeight="false" outlineLevel="0" collapsed="false">
      <c r="A105" s="431" t="n">
        <v>99</v>
      </c>
    </row>
    <row r="106" customFormat="false" ht="12.75" hidden="false" customHeight="false" outlineLevel="0" collapsed="false">
      <c r="A106" s="431" t="n">
        <v>100</v>
      </c>
    </row>
    <row r="107" customFormat="false" ht="12.75" hidden="false" customHeight="false" outlineLevel="0" collapsed="false">
      <c r="A107" s="431" t="n">
        <v>101</v>
      </c>
    </row>
    <row r="108" customFormat="false" ht="12.75" hidden="false" customHeight="false" outlineLevel="0" collapsed="false">
      <c r="A108" s="431" t="n">
        <v>102</v>
      </c>
    </row>
    <row r="109" customFormat="false" ht="12.75" hidden="false" customHeight="false" outlineLevel="0" collapsed="false">
      <c r="A109" s="431" t="n">
        <v>103</v>
      </c>
    </row>
    <row r="110" customFormat="false" ht="12.75" hidden="false" customHeight="false" outlineLevel="0" collapsed="false">
      <c r="A110" s="431" t="n">
        <v>104</v>
      </c>
    </row>
    <row r="111" customFormat="false" ht="12.75" hidden="false" customHeight="false" outlineLevel="0" collapsed="false">
      <c r="A111" s="431" t="n">
        <v>105</v>
      </c>
    </row>
    <row r="112" customFormat="false" ht="12.75" hidden="false" customHeight="false" outlineLevel="0" collapsed="false">
      <c r="A112" s="431" t="n">
        <v>106</v>
      </c>
    </row>
    <row r="113" customFormat="false" ht="12.75" hidden="false" customHeight="false" outlineLevel="0" collapsed="false">
      <c r="A113" s="431" t="n">
        <v>107</v>
      </c>
    </row>
    <row r="114" customFormat="false" ht="12.75" hidden="false" customHeight="false" outlineLevel="0" collapsed="false">
      <c r="A114" s="431" t="n">
        <v>108</v>
      </c>
    </row>
    <row r="115" customFormat="false" ht="12.75" hidden="false" customHeight="false" outlineLevel="0" collapsed="false">
      <c r="A115" s="431" t="n">
        <v>109</v>
      </c>
    </row>
    <row r="116" customFormat="false" ht="12.75" hidden="false" customHeight="false" outlineLevel="0" collapsed="false">
      <c r="A116" s="431" t="n">
        <v>110</v>
      </c>
    </row>
    <row r="117" customFormat="false" ht="12.75" hidden="false" customHeight="false" outlineLevel="0" collapsed="false">
      <c r="A117" s="431" t="n">
        <v>111</v>
      </c>
    </row>
    <row r="118" customFormat="false" ht="12.75" hidden="false" customHeight="false" outlineLevel="0" collapsed="false">
      <c r="A118" s="431" t="n">
        <v>112</v>
      </c>
    </row>
    <row r="119" customFormat="false" ht="12.75" hidden="false" customHeight="false" outlineLevel="0" collapsed="false">
      <c r="A119" s="431" t="n">
        <v>113</v>
      </c>
    </row>
    <row r="120" customFormat="false" ht="12.75" hidden="false" customHeight="false" outlineLevel="0" collapsed="false">
      <c r="A120" s="431" t="n">
        <v>114</v>
      </c>
    </row>
    <row r="121" customFormat="false" ht="12.75" hidden="false" customHeight="false" outlineLevel="0" collapsed="false">
      <c r="A121" s="431" t="n">
        <v>115</v>
      </c>
    </row>
  </sheetData>
  <sheetProtection sheet="true" password="cc71"/>
  <mergeCells count="22">
    <mergeCell ref="A2:T2"/>
    <mergeCell ref="A4:A6"/>
    <mergeCell ref="B4:B6"/>
    <mergeCell ref="C4:C6"/>
    <mergeCell ref="D4:D6"/>
    <mergeCell ref="E4:E6"/>
    <mergeCell ref="F4:F6"/>
    <mergeCell ref="G4:G6"/>
    <mergeCell ref="H4:M4"/>
    <mergeCell ref="N4:S4"/>
    <mergeCell ref="T4:T6"/>
    <mergeCell ref="H5:I5"/>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0546875" defaultRowHeight="12.75" zeroHeight="false" outlineLevelRow="0" outlineLevelCol="0"/>
  <sheetData>
    <row r="1" customFormat="false" ht="19.5" hidden="false" customHeight="false" outlineLevel="0" collapsed="false">
      <c r="A1" s="437" t="s">
        <v>722</v>
      </c>
      <c r="B1" s="438"/>
      <c r="C1" s="438"/>
      <c r="D1" s="438"/>
      <c r="E1" s="438"/>
      <c r="F1" s="438"/>
      <c r="G1" s="438"/>
      <c r="H1" s="438"/>
      <c r="I1" s="438"/>
      <c r="J1" s="438"/>
      <c r="K1" s="438"/>
      <c r="L1" s="438"/>
      <c r="M1" s="438"/>
      <c r="N1" s="438"/>
      <c r="O1" s="438"/>
    </row>
    <row r="2" customFormat="false" ht="18.75" hidden="false" customHeight="false" outlineLevel="0" collapsed="false">
      <c r="A2" s="439" t="s">
        <v>723</v>
      </c>
      <c r="B2" s="440"/>
      <c r="C2" s="440"/>
      <c r="D2" s="440"/>
      <c r="E2" s="440"/>
      <c r="F2" s="440"/>
      <c r="G2" s="440"/>
      <c r="H2" s="440"/>
      <c r="I2" s="440"/>
      <c r="J2" s="440"/>
      <c r="K2" s="440"/>
      <c r="L2" s="440"/>
      <c r="M2" s="440"/>
      <c r="N2" s="440"/>
      <c r="O2" s="440"/>
    </row>
    <row r="3" customFormat="false" ht="18.75" hidden="false" customHeight="false" outlineLevel="0" collapsed="false">
      <c r="A3" s="439"/>
      <c r="B3" s="440"/>
      <c r="C3" s="440"/>
      <c r="D3" s="440"/>
      <c r="E3" s="440"/>
      <c r="F3" s="440"/>
      <c r="G3" s="440"/>
      <c r="H3" s="440"/>
      <c r="I3" s="440"/>
      <c r="J3" s="440"/>
      <c r="K3" s="440"/>
      <c r="L3" s="440"/>
      <c r="M3" s="440"/>
      <c r="N3" s="440"/>
      <c r="O3" s="440"/>
    </row>
    <row r="4" customFormat="false" ht="15.75" hidden="false" customHeight="false" outlineLevel="0" collapsed="false">
      <c r="A4" s="441" t="s">
        <v>724</v>
      </c>
      <c r="B4" s="438"/>
      <c r="C4" s="438"/>
      <c r="D4" s="438"/>
      <c r="E4" s="438"/>
      <c r="F4" s="438"/>
      <c r="G4" s="438"/>
      <c r="H4" s="438"/>
      <c r="I4" s="438"/>
      <c r="J4" s="438"/>
      <c r="K4" s="438"/>
      <c r="L4" s="438"/>
      <c r="M4" s="438"/>
      <c r="N4" s="438"/>
      <c r="O4" s="438"/>
    </row>
    <row r="6" customFormat="false" ht="12.75" hidden="false" customHeight="true" outlineLevel="0" collapsed="false">
      <c r="A6" s="442" t="s">
        <v>725</v>
      </c>
      <c r="B6" s="442"/>
      <c r="C6" s="442"/>
      <c r="D6" s="442"/>
      <c r="E6" s="442"/>
      <c r="F6" s="442"/>
      <c r="G6" s="442"/>
      <c r="H6" s="442"/>
      <c r="I6" s="442"/>
      <c r="J6" s="442"/>
    </row>
    <row r="7" customFormat="false" ht="12.75" hidden="false" customHeight="false" outlineLevel="0" collapsed="false">
      <c r="A7" s="442"/>
      <c r="B7" s="442"/>
      <c r="C7" s="442"/>
      <c r="D7" s="442"/>
      <c r="E7" s="442"/>
      <c r="F7" s="442"/>
      <c r="G7" s="442"/>
      <c r="H7" s="442"/>
      <c r="I7" s="442"/>
      <c r="J7" s="442"/>
    </row>
    <row r="8" customFormat="false" ht="12.75" hidden="false" customHeight="false" outlineLevel="0" collapsed="false">
      <c r="A8" s="442"/>
      <c r="B8" s="442"/>
      <c r="C8" s="442"/>
      <c r="D8" s="442"/>
      <c r="E8" s="442"/>
      <c r="F8" s="442"/>
      <c r="G8" s="442"/>
      <c r="H8" s="442"/>
      <c r="I8" s="442"/>
      <c r="J8" s="442"/>
    </row>
    <row r="9" customFormat="false" ht="12.75" hidden="false" customHeight="false" outlineLevel="0" collapsed="false">
      <c r="A9" s="442"/>
      <c r="B9" s="442"/>
      <c r="C9" s="442"/>
      <c r="D9" s="442"/>
      <c r="E9" s="442"/>
      <c r="F9" s="442"/>
      <c r="G9" s="442"/>
      <c r="H9" s="442"/>
      <c r="I9" s="442"/>
      <c r="J9" s="442"/>
    </row>
    <row r="10" customFormat="false" ht="12.75" hidden="false" customHeight="false" outlineLevel="0" collapsed="false">
      <c r="A10" s="442"/>
      <c r="B10" s="442"/>
      <c r="C10" s="442"/>
      <c r="D10" s="442"/>
      <c r="E10" s="442"/>
      <c r="F10" s="442"/>
      <c r="G10" s="442"/>
      <c r="H10" s="442"/>
      <c r="I10" s="442"/>
      <c r="J10" s="442"/>
    </row>
    <row r="11" customFormat="false" ht="12.75" hidden="false" customHeight="false" outlineLevel="0" collapsed="false">
      <c r="A11" s="442"/>
      <c r="B11" s="442"/>
      <c r="C11" s="442"/>
      <c r="D11" s="442"/>
      <c r="E11" s="442"/>
      <c r="F11" s="442"/>
      <c r="G11" s="442"/>
      <c r="H11" s="442"/>
      <c r="I11" s="442"/>
      <c r="J11" s="442"/>
    </row>
    <row r="12" customFormat="false" ht="12.75" hidden="false" customHeight="false" outlineLevel="0" collapsed="false">
      <c r="A12" s="442"/>
      <c r="B12" s="442"/>
      <c r="C12" s="442"/>
      <c r="D12" s="442"/>
      <c r="E12" s="442"/>
      <c r="F12" s="442"/>
      <c r="G12" s="442"/>
      <c r="H12" s="442"/>
      <c r="I12" s="442"/>
      <c r="J12" s="442"/>
    </row>
    <row r="13" customFormat="false" ht="12.75" hidden="false" customHeight="false" outlineLevel="0" collapsed="false">
      <c r="A13" s="442"/>
      <c r="B13" s="442"/>
      <c r="C13" s="442"/>
      <c r="D13" s="442"/>
      <c r="E13" s="442"/>
      <c r="F13" s="442"/>
      <c r="G13" s="442"/>
      <c r="H13" s="442"/>
      <c r="I13" s="442"/>
      <c r="J13" s="442"/>
    </row>
    <row r="14" customFormat="false" ht="12.75" hidden="false" customHeight="false" outlineLevel="0" collapsed="false">
      <c r="A14" s="442"/>
      <c r="B14" s="442"/>
      <c r="C14" s="442"/>
      <c r="D14" s="442"/>
      <c r="E14" s="442"/>
      <c r="F14" s="442"/>
      <c r="G14" s="442"/>
      <c r="H14" s="442"/>
      <c r="I14" s="442"/>
      <c r="J14" s="442"/>
    </row>
    <row r="15" customFormat="false" ht="12.75" hidden="false" customHeight="false" outlineLevel="0" collapsed="false">
      <c r="A15" s="442"/>
      <c r="B15" s="442"/>
      <c r="C15" s="442"/>
      <c r="D15" s="442"/>
      <c r="E15" s="442"/>
      <c r="F15" s="442"/>
      <c r="G15" s="442"/>
      <c r="H15" s="442"/>
      <c r="I15" s="442"/>
      <c r="J15" s="442"/>
    </row>
    <row r="16" customFormat="false" ht="96.75" hidden="false" customHeight="true" outlineLevel="0" collapsed="false">
      <c r="A16" s="442"/>
      <c r="B16" s="442"/>
      <c r="C16" s="442"/>
      <c r="D16" s="442"/>
      <c r="E16" s="442"/>
      <c r="F16" s="442"/>
      <c r="G16" s="442"/>
      <c r="H16" s="442"/>
      <c r="I16" s="442"/>
      <c r="J16" s="442"/>
    </row>
    <row r="17" customFormat="false" ht="70.5" hidden="false" customHeight="true" outlineLevel="0" collapsed="false">
      <c r="A17" s="442"/>
      <c r="B17" s="442"/>
      <c r="C17" s="442"/>
      <c r="D17" s="442"/>
      <c r="E17" s="442"/>
      <c r="F17" s="442"/>
      <c r="G17" s="442"/>
      <c r="H17" s="442"/>
      <c r="I17" s="442"/>
      <c r="J17" s="442"/>
    </row>
    <row r="18" customFormat="false" ht="165" hidden="false" customHeight="true" outlineLevel="0" collapsed="false">
      <c r="A18" s="443" t="s">
        <v>726</v>
      </c>
      <c r="B18" s="443"/>
      <c r="C18" s="443"/>
      <c r="D18" s="443"/>
      <c r="E18" s="443"/>
      <c r="F18" s="443"/>
      <c r="G18" s="443"/>
      <c r="H18" s="443"/>
      <c r="I18" s="443"/>
      <c r="J18" s="443"/>
    </row>
    <row r="19" customFormat="false" ht="230.25" hidden="false" customHeight="true" outlineLevel="0" collapsed="false">
      <c r="A19" s="444" t="s">
        <v>727</v>
      </c>
      <c r="B19" s="444"/>
      <c r="C19" s="444"/>
      <c r="D19" s="444"/>
      <c r="E19" s="444"/>
      <c r="F19" s="444"/>
      <c r="G19" s="444"/>
      <c r="H19" s="444"/>
      <c r="I19" s="444"/>
      <c r="J19" s="444"/>
    </row>
    <row r="21" customFormat="false" ht="15.75" hidden="false" customHeight="false" outlineLevel="0" collapsed="false">
      <c r="A21" s="441" t="s">
        <v>728</v>
      </c>
      <c r="B21" s="438"/>
      <c r="C21" s="438"/>
      <c r="D21" s="438"/>
      <c r="E21" s="438"/>
      <c r="F21" s="438"/>
      <c r="G21" s="438"/>
      <c r="H21" s="438"/>
      <c r="I21" s="438"/>
      <c r="J21" s="438"/>
      <c r="K21" s="438"/>
      <c r="L21" s="438"/>
      <c r="M21" s="438"/>
      <c r="N21" s="438"/>
      <c r="O21" s="438"/>
    </row>
    <row r="22" customFormat="false" ht="15.75" hidden="false" customHeight="false" outlineLevel="0" collapsed="false">
      <c r="A22" s="441"/>
      <c r="B22" s="438"/>
      <c r="C22" s="438"/>
      <c r="D22" s="438"/>
      <c r="E22" s="438"/>
      <c r="F22" s="438"/>
      <c r="G22" s="438"/>
      <c r="H22" s="438"/>
      <c r="I22" s="438"/>
      <c r="J22" s="438"/>
      <c r="K22" s="438"/>
      <c r="L22" s="438"/>
      <c r="M22" s="438"/>
      <c r="N22" s="438"/>
      <c r="O22" s="438"/>
    </row>
    <row r="23" customFormat="false" ht="12.75" hidden="false" customHeight="false" outlineLevel="0" collapsed="false">
      <c r="E23" s="445" t="s">
        <v>729</v>
      </c>
      <c r="F23" s="445"/>
    </row>
    <row r="24" customFormat="false" ht="12.75" hidden="false" customHeight="false" outlineLevel="0" collapsed="false">
      <c r="A24" s="446" t="s">
        <v>730</v>
      </c>
      <c r="B24" s="446"/>
      <c r="C24" s="446"/>
      <c r="D24" s="446"/>
      <c r="E24" s="447" t="n">
        <f aca="false">'баланс взаимосв.комп'!R22</f>
        <v>0</v>
      </c>
      <c r="F24" s="447"/>
    </row>
    <row r="25" customFormat="false" ht="12.75" hidden="false" customHeight="false" outlineLevel="0" collapsed="false">
      <c r="A25" s="446" t="s">
        <v>731</v>
      </c>
      <c r="B25" s="446"/>
      <c r="C25" s="446"/>
      <c r="D25" s="446"/>
      <c r="E25" s="447" t="n">
        <f aca="false">'баланс взаимосв.комп'!R32+'баланс взаимосв.комп'!R18+'баланс взаимосв.комп'!R27</f>
        <v>0</v>
      </c>
      <c r="F25" s="447"/>
    </row>
    <row r="26" customFormat="false" ht="12.75" hidden="true" customHeight="false" outlineLevel="0" collapsed="false">
      <c r="A26" s="446" t="s">
        <v>732</v>
      </c>
      <c r="B26" s="446"/>
      <c r="C26" s="446"/>
      <c r="D26" s="446"/>
      <c r="E26" s="447" t="n">
        <v>0</v>
      </c>
      <c r="F26" s="447"/>
    </row>
    <row r="27" customFormat="false" ht="12.75" hidden="false" customHeight="false" outlineLevel="0" collapsed="false">
      <c r="A27" s="446" t="s">
        <v>733</v>
      </c>
      <c r="B27" s="446"/>
      <c r="C27" s="446"/>
      <c r="D27" s="446"/>
      <c r="E27" s="447" t="n">
        <f aca="false">'баланс взаимосв.комп'!R33+'баланс взаимосв.комп'!R16</f>
        <v>0</v>
      </c>
      <c r="F27" s="447"/>
    </row>
    <row r="28" customFormat="false" ht="12.75" hidden="true" customHeight="false" outlineLevel="0" collapsed="false">
      <c r="A28" s="446" t="s">
        <v>734</v>
      </c>
      <c r="B28" s="446"/>
      <c r="C28" s="446"/>
      <c r="D28" s="446"/>
      <c r="E28" s="447" t="n">
        <v>0</v>
      </c>
      <c r="F28" s="447"/>
    </row>
    <row r="29" customFormat="false" ht="12.75" hidden="false" customHeight="false" outlineLevel="0" collapsed="false">
      <c r="A29" s="446" t="s">
        <v>735</v>
      </c>
      <c r="B29" s="446"/>
      <c r="C29" s="446"/>
      <c r="D29" s="446"/>
      <c r="E29" s="447" t="n">
        <f aca="false">'баланс взаимосв.комп'!R34</f>
        <v>0</v>
      </c>
      <c r="F29" s="447"/>
    </row>
    <row r="30" customFormat="false" ht="12.75" hidden="true" customHeight="false" outlineLevel="0" collapsed="false">
      <c r="A30" s="446" t="s">
        <v>736</v>
      </c>
      <c r="B30" s="446"/>
      <c r="C30" s="446"/>
      <c r="D30" s="446"/>
      <c r="E30" s="447" t="n">
        <v>0</v>
      </c>
      <c r="F30" s="447"/>
    </row>
    <row r="31" customFormat="false" ht="12.75" hidden="false" customHeight="false" outlineLevel="0" collapsed="false">
      <c r="A31" s="446" t="s">
        <v>737</v>
      </c>
      <c r="B31" s="446"/>
      <c r="C31" s="446"/>
      <c r="D31" s="446"/>
      <c r="E31" s="447" t="n">
        <f aca="false">'баланс взаимосв.комп'!R53+'баланс взаимосв.комп'!R54+'баланс взаимосв.комп'!R61+'баланс взаимосв.комп'!R62+'баланс взаимосв.комп'!R63</f>
        <v>0</v>
      </c>
      <c r="F31" s="447"/>
      <c r="G31" s="448" t="s">
        <v>738</v>
      </c>
    </row>
    <row r="32" customFormat="false" ht="12.75" hidden="true" customHeight="false" outlineLevel="0" collapsed="false">
      <c r="A32" s="446" t="s">
        <v>739</v>
      </c>
      <c r="B32" s="446"/>
      <c r="C32" s="446"/>
      <c r="D32" s="446"/>
      <c r="E32" s="447"/>
      <c r="F32" s="447"/>
    </row>
    <row r="33" customFormat="false" ht="12.75" hidden="true" customHeight="true" outlineLevel="0" collapsed="false">
      <c r="A33" s="446" t="s">
        <v>740</v>
      </c>
      <c r="B33" s="446"/>
      <c r="C33" s="446"/>
      <c r="D33" s="446"/>
      <c r="E33" s="447" t="n">
        <v>0</v>
      </c>
      <c r="F33" s="447"/>
      <c r="H33" s="449" t="s">
        <v>741</v>
      </c>
      <c r="I33" s="449"/>
      <c r="J33" s="449"/>
      <c r="K33" s="449"/>
      <c r="L33" s="449"/>
      <c r="M33" s="449"/>
      <c r="N33" s="449"/>
      <c r="O33" s="449"/>
    </row>
    <row r="34" customFormat="false" ht="12.75" hidden="true" customHeight="false" outlineLevel="0" collapsed="false">
      <c r="A34" s="446" t="s">
        <v>742</v>
      </c>
      <c r="B34" s="446"/>
      <c r="C34" s="446"/>
      <c r="D34" s="446"/>
      <c r="E34" s="447" t="n">
        <v>0</v>
      </c>
      <c r="F34" s="447"/>
      <c r="H34" s="449"/>
      <c r="I34" s="449"/>
      <c r="J34" s="449"/>
      <c r="K34" s="449"/>
      <c r="L34" s="449"/>
      <c r="M34" s="449"/>
      <c r="N34" s="449"/>
      <c r="O34" s="449"/>
    </row>
    <row r="35" customFormat="false" ht="12.75" hidden="true" customHeight="false" outlineLevel="0" collapsed="false">
      <c r="A35" s="446" t="s">
        <v>743</v>
      </c>
      <c r="B35" s="446"/>
      <c r="C35" s="446"/>
      <c r="D35" s="446"/>
      <c r="E35" s="447" t="n">
        <v>0</v>
      </c>
      <c r="F35" s="447"/>
      <c r="H35" s="449"/>
      <c r="I35" s="449"/>
      <c r="J35" s="449"/>
      <c r="K35" s="449"/>
      <c r="L35" s="449"/>
      <c r="M35" s="449"/>
      <c r="N35" s="449"/>
      <c r="O35" s="449"/>
    </row>
    <row r="36" customFormat="false" ht="12.75" hidden="false" customHeight="false" outlineLevel="0" collapsed="false">
      <c r="A36" s="446" t="s">
        <v>744</v>
      </c>
      <c r="B36" s="446"/>
      <c r="C36" s="446"/>
      <c r="D36" s="446"/>
      <c r="E36" s="447" t="n">
        <f aca="false">'баланс взаимосв.комп'!R9</f>
        <v>0</v>
      </c>
      <c r="F36" s="447"/>
      <c r="H36" s="449"/>
      <c r="I36" s="449"/>
      <c r="J36" s="449"/>
      <c r="K36" s="449"/>
      <c r="L36" s="449"/>
      <c r="M36" s="449"/>
      <c r="N36" s="449"/>
      <c r="O36" s="449"/>
    </row>
    <row r="37" customFormat="false" ht="12.75" hidden="false" customHeight="false" outlineLevel="0" collapsed="false">
      <c r="A37" s="450"/>
      <c r="B37" s="450"/>
      <c r="C37" s="450"/>
      <c r="D37" s="450"/>
      <c r="E37" s="451"/>
      <c r="F37" s="451"/>
    </row>
    <row r="38" customFormat="false" ht="12.75" hidden="false" customHeight="true" outlineLevel="0" collapsed="false">
      <c r="A38" s="452" t="s">
        <v>745</v>
      </c>
      <c r="B38" s="452"/>
      <c r="C38" s="450"/>
      <c r="D38" s="450"/>
      <c r="E38" s="451"/>
      <c r="F38" s="451"/>
    </row>
    <row r="39" customFormat="false" ht="12.75" hidden="false" customHeight="false" outlineLevel="0" collapsed="false">
      <c r="A39" s="452"/>
      <c r="B39" s="452"/>
      <c r="C39" s="450"/>
      <c r="D39" s="450"/>
      <c r="E39" s="451"/>
      <c r="F39" s="451"/>
    </row>
    <row r="41" customFormat="false" ht="12.75" hidden="false" customHeight="true" outlineLevel="0" collapsed="false">
      <c r="A41" s="453" t="s">
        <v>746</v>
      </c>
      <c r="B41" s="454" t="s">
        <v>747</v>
      </c>
      <c r="C41" s="454"/>
      <c r="D41" s="454" t="s">
        <v>748</v>
      </c>
      <c r="E41" s="454"/>
      <c r="F41" s="454"/>
      <c r="I41" s="455"/>
      <c r="O41" s="456"/>
    </row>
    <row r="42" customFormat="false" ht="12.75" hidden="false" customHeight="false" outlineLevel="0" collapsed="false">
      <c r="A42" s="457" t="n">
        <v>1.931</v>
      </c>
      <c r="B42" s="458" t="n">
        <f aca="false">A42/A42</f>
        <v>1</v>
      </c>
      <c r="C42" s="458"/>
      <c r="D42" s="459" t="n">
        <f aca="false">(E24*B42+E25+E26*B42+E27+E28*B42+E29+E30*B42)-(E31+E32*B42)+E33+E34*B42+E35+E36</f>
        <v>0</v>
      </c>
      <c r="E42" s="459"/>
      <c r="F42" s="459"/>
    </row>
    <row r="43" customFormat="false" ht="12.75" hidden="false" customHeight="false" outlineLevel="0" collapsed="false">
      <c r="A43" s="457" t="n">
        <v>2</v>
      </c>
      <c r="B43" s="460" t="n">
        <f aca="false">A43/A42</f>
        <v>1.03573278094252</v>
      </c>
      <c r="C43" s="460"/>
      <c r="D43" s="461" t="n">
        <f aca="false">(E24*B43+E25+E26*B43+E27+E28*B43+E29+E30*B43)-(E31+E32*B43)+E33+E34*B43+E35+E36</f>
        <v>0</v>
      </c>
      <c r="E43" s="461"/>
      <c r="F43" s="461"/>
    </row>
    <row r="44" customFormat="false" ht="12.75" hidden="false" customHeight="false" outlineLevel="0" collapsed="false">
      <c r="A44" s="457" t="n">
        <v>2.2</v>
      </c>
      <c r="B44" s="460" t="n">
        <f aca="false">A44/A42</f>
        <v>1.13930605903677</v>
      </c>
      <c r="C44" s="460"/>
      <c r="D44" s="461" t="n">
        <f aca="false">(E24*B44+E25+E26*B44+E27+E28*B44+E29+E30*B44)-(E31+E32*B44)+E33+E34*B44+E35+E36</f>
        <v>0</v>
      </c>
      <c r="E44" s="461"/>
      <c r="F44" s="461"/>
    </row>
    <row r="45" customFormat="false" ht="12.75" hidden="false" customHeight="false" outlineLevel="0" collapsed="false">
      <c r="A45" s="457" t="n">
        <v>2.4</v>
      </c>
      <c r="B45" s="460" t="n">
        <f aca="false">A45/A42</f>
        <v>1.24287933713102</v>
      </c>
      <c r="C45" s="460"/>
      <c r="D45" s="461" t="n">
        <f aca="false">(E24*B45+E25+E26*B45+E27+E28*B45+E29+E30*B45)-(E31+E32*B45)+E33+E34*B45+E35+E36</f>
        <v>0</v>
      </c>
      <c r="E45" s="461"/>
      <c r="F45" s="461"/>
    </row>
    <row r="46" customFormat="false" ht="12.75" hidden="false" customHeight="false" outlineLevel="0" collapsed="false">
      <c r="A46" s="457" t="n">
        <v>2.6</v>
      </c>
      <c r="B46" s="462" t="n">
        <f aca="false">A46/A42</f>
        <v>1.34645261522527</v>
      </c>
      <c r="C46" s="462"/>
      <c r="D46" s="461" t="n">
        <f aca="false">(E24*B46+E25+E26*B46+E27+E28*B46+E29+E30*B46)-(E31+E32*B46)+E33+E34*B46+E35+E36</f>
        <v>0</v>
      </c>
      <c r="E46" s="461"/>
      <c r="F46" s="461"/>
    </row>
    <row r="47" customFormat="false" ht="12.75" hidden="false" customHeight="false" outlineLevel="0" collapsed="false">
      <c r="A47" s="457" t="n">
        <v>3</v>
      </c>
      <c r="B47" s="462" t="n">
        <f aca="false">A47/A42</f>
        <v>1.55359917141378</v>
      </c>
      <c r="C47" s="462"/>
      <c r="D47" s="461" t="n">
        <f aca="false">(E24*B47+E25+E26*B47+E27+E28*B47+E29+E30*B47)-(E31+E32*B47)+E33+E34*B47+E35+E36</f>
        <v>0</v>
      </c>
      <c r="E47" s="461"/>
      <c r="F47" s="461"/>
    </row>
  </sheetData>
  <mergeCells count="46">
    <mergeCell ref="A6:J17"/>
    <mergeCell ref="A18:J18"/>
    <mergeCell ref="A19:J19"/>
    <mergeCell ref="E23:F23"/>
    <mergeCell ref="A24:D24"/>
    <mergeCell ref="E24:F24"/>
    <mergeCell ref="A25:D25"/>
    <mergeCell ref="E25:F25"/>
    <mergeCell ref="A26:D26"/>
    <mergeCell ref="E26:F26"/>
    <mergeCell ref="A27:D27"/>
    <mergeCell ref="E27:F27"/>
    <mergeCell ref="A28:D28"/>
    <mergeCell ref="E28:F28"/>
    <mergeCell ref="A29:D29"/>
    <mergeCell ref="E29:F29"/>
    <mergeCell ref="A30:D30"/>
    <mergeCell ref="E30:F30"/>
    <mergeCell ref="A31:D31"/>
    <mergeCell ref="E31:F31"/>
    <mergeCell ref="A32:D32"/>
    <mergeCell ref="E32:F32"/>
    <mergeCell ref="A33:D33"/>
    <mergeCell ref="E33:F33"/>
    <mergeCell ref="H33:O36"/>
    <mergeCell ref="A34:D34"/>
    <mergeCell ref="E34:F34"/>
    <mergeCell ref="A35:D35"/>
    <mergeCell ref="E35:F35"/>
    <mergeCell ref="A36:D36"/>
    <mergeCell ref="E36:F36"/>
    <mergeCell ref="A38:B39"/>
    <mergeCell ref="B41:C41"/>
    <mergeCell ref="D41:F41"/>
    <mergeCell ref="B42:C42"/>
    <mergeCell ref="D42:F42"/>
    <mergeCell ref="B43:C43"/>
    <mergeCell ref="D43:F43"/>
    <mergeCell ref="B44:C44"/>
    <mergeCell ref="D44:F44"/>
    <mergeCell ref="B45:C45"/>
    <mergeCell ref="D45:F45"/>
    <mergeCell ref="B46:C46"/>
    <mergeCell ref="D46:F46"/>
    <mergeCell ref="B47:C47"/>
    <mergeCell ref="D47:F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4T09:10:56Z</dcterms:created>
  <dc:creator>Olga</dc:creator>
  <dc:description/>
  <dc:language>en-US</dc:language>
  <cp:lastModifiedBy>RePack by Diakov</cp:lastModifiedBy>
  <cp:lastPrinted>2024-11-05T07:51:47Z</cp:lastPrinted>
  <dcterms:modified xsi:type="dcterms:W3CDTF">2024-12-09T11:56:18Z</dcterms:modified>
  <cp:revision>0</cp:revision>
  <dc:subject/>
  <dc:title/>
</cp:coreProperties>
</file>